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3"/>
  </bookViews>
  <sheets>
    <sheet name="Instrucciones" sheetId="1" state="visible" r:id="rId2"/>
    <sheet name="GEO-UTM" sheetId="2" state="visible" r:id="rId3"/>
    <sheet name="UTM-GEO" sheetId="3" state="visible" r:id="rId4"/>
    <sheet name="Cambio HUSO" sheetId="4" state="visible" r:id="rId5"/>
    <sheet name="DISTANCI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1">
  <si>
    <t xml:space="preserve">INSTRUCCIONES</t>
  </si>
  <si>
    <t xml:space="preserve">FEDERACION ANDALUZA DE COLOMBOFILIA</t>
  </si>
  <si>
    <t xml:space="preserve">1.- TRANSFORMACIÓN DE COORDENADAS: GEOGRÁFICAS – U.T.M.</t>
  </si>
  <si>
    <r>
      <rPr>
        <sz val="10"/>
        <rFont val="Times New Roman"/>
        <family val="1"/>
      </rPr>
      <t xml:space="preserve">-         </t>
    </r>
    <r>
      <rPr>
        <sz val="10"/>
        <rFont val="Arial"/>
        <family val="2"/>
      </rPr>
      <t xml:space="preserve">Introducir LATITUD y LONGITUD en grados, minutos y segundos.</t>
    </r>
  </si>
  <si>
    <r>
      <rPr>
        <sz val="10"/>
        <rFont val="Times New Roman"/>
        <family val="1"/>
      </rPr>
      <t xml:space="preserve">-         </t>
    </r>
    <r>
      <rPr>
        <sz val="10"/>
        <rFont val="Arial"/>
        <family val="2"/>
      </rPr>
      <t xml:space="preserve">Indicar orientación NORTE / SUR como N / S, y ESTE / OESTE como E / W.</t>
    </r>
  </si>
  <si>
    <r>
      <rPr>
        <sz val="10"/>
        <rFont val="Times New Roman"/>
        <family val="1"/>
      </rPr>
      <t xml:space="preserve">-         </t>
    </r>
    <r>
      <rPr>
        <sz val="10"/>
        <rFont val="Arial"/>
        <family val="2"/>
      </rPr>
      <t xml:space="preserve">Introducir todos los datos para que aparezca el resultado.</t>
    </r>
  </si>
  <si>
    <t xml:space="preserve">2.- TRANSFORMACIÓN DE COORDENADAS: U.T.M. – GEOGRÁFICAS.</t>
  </si>
  <si>
    <r>
      <rPr>
        <sz val="10"/>
        <rFont val="Times New Roman"/>
        <family val="1"/>
      </rPr>
      <t xml:space="preserve">-         </t>
    </r>
    <r>
      <rPr>
        <sz val="10"/>
        <rFont val="Arial"/>
        <family val="2"/>
      </rPr>
      <t xml:space="preserve">Introducir HEMISFERIO.</t>
    </r>
  </si>
  <si>
    <r>
      <rPr>
        <sz val="10"/>
        <rFont val="Times New Roman"/>
        <family val="1"/>
      </rPr>
      <t xml:space="preserve">-         </t>
    </r>
    <r>
      <rPr>
        <sz val="10"/>
        <rFont val="Arial"/>
        <family val="2"/>
      </rPr>
      <t xml:space="preserve">Introducir las coordenadas U.T.M., X e Y.</t>
    </r>
  </si>
  <si>
    <r>
      <rPr>
        <sz val="10"/>
        <rFont val="Times New Roman"/>
        <family val="1"/>
      </rPr>
      <t xml:space="preserve">-         </t>
    </r>
    <r>
      <rPr>
        <sz val="10"/>
        <rFont val="Arial"/>
        <family val="2"/>
      </rPr>
      <t xml:space="preserve">Introducir el HUSO correspondiente.</t>
    </r>
  </si>
  <si>
    <t xml:space="preserve">3.- CAMBIO DE HUSO.</t>
  </si>
  <si>
    <r>
      <rPr>
        <sz val="10"/>
        <rFont val="Times New Roman"/>
        <family val="1"/>
      </rPr>
      <t xml:space="preserve">-         </t>
    </r>
    <r>
      <rPr>
        <sz val="10"/>
        <rFont val="Arial"/>
        <family val="2"/>
      </rPr>
      <t xml:space="preserve">Introducir las COORDENADAS y HUSO del punto.</t>
    </r>
  </si>
  <si>
    <r>
      <rPr>
        <sz val="10"/>
        <rFont val="Times New Roman"/>
        <family val="1"/>
      </rPr>
      <t xml:space="preserve">-         </t>
    </r>
    <r>
      <rPr>
        <sz val="10"/>
        <rFont val="Arial"/>
        <family val="2"/>
      </rPr>
      <t xml:space="preserve">Introducir el HUSO desde el que se quiera expresar las coordenadas de dicho punto.</t>
    </r>
  </si>
  <si>
    <t xml:space="preserve">4.- CÁLCULO DE DISTANCIAS.</t>
  </si>
  <si>
    <r>
      <rPr>
        <sz val="10"/>
        <rFont val="Times New Roman"/>
        <family val="1"/>
      </rPr>
      <t xml:space="preserve">-         </t>
    </r>
    <r>
      <rPr>
        <sz val="10"/>
        <rFont val="Arial"/>
        <family val="2"/>
      </rPr>
      <t xml:space="preserve">Introducir las coordenadas de PUNTO ORIGEN y PUNTO SIGUIENTE.</t>
    </r>
  </si>
  <si>
    <r>
      <rPr>
        <sz val="10"/>
        <rFont val="Times New Roman"/>
        <family val="1"/>
      </rPr>
      <t xml:space="preserve">-         </t>
    </r>
    <r>
      <rPr>
        <sz val="10"/>
        <rFont val="Arial"/>
        <family val="2"/>
      </rPr>
      <t xml:space="preserve"> Ambos puntos tienen que estar expresados en el mismo huso (para ello utilizar la hoja de CAMBIO DE HUSO).</t>
    </r>
  </si>
  <si>
    <t xml:space="preserve">Autores: Manuel Avila Arrebola , Raquel Rodriguez De La Hermosa</t>
  </si>
  <si>
    <t xml:space="preserve">Ingenieros Tecnicos Agricolas</t>
  </si>
  <si>
    <t xml:space="preserve">LATITUD</t>
  </si>
  <si>
    <t xml:space="preserve">LONGITUD</t>
  </si>
  <si>
    <t xml:space="preserve">COORDENADAS UTM</t>
  </si>
  <si>
    <t xml:space="preserve">HUSO</t>
  </si>
  <si>
    <t xml:space="preserve">Grados</t>
  </si>
  <si>
    <t xml:space="preserve">Minutos</t>
  </si>
  <si>
    <t xml:space="preserve">Segundos</t>
  </si>
  <si>
    <t xml:space="preserve">Orientación</t>
  </si>
  <si>
    <t xml:space="preserve">Grados </t>
  </si>
  <si>
    <t xml:space="preserve">X</t>
  </si>
  <si>
    <t xml:space="preserve">Y</t>
  </si>
  <si>
    <t xml:space="preserve">a</t>
  </si>
  <si>
    <t xml:space="preserve">e^2</t>
  </si>
  <si>
    <t xml:space="preserve">e</t>
  </si>
  <si>
    <t xml:space="preserve">LATITUD (º)</t>
  </si>
  <si>
    <t xml:space="preserve">LONGITUD(º)</t>
  </si>
  <si>
    <t xml:space="preserve">LATITUD (RAD)</t>
  </si>
  <si>
    <t xml:space="preserve">LONGITUD (RAD)</t>
  </si>
  <si>
    <t xml:space="preserve">e'</t>
  </si>
  <si>
    <t xml:space="preserve">K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COORD.UTM</t>
  </si>
  <si>
    <t xml:space="preserve">HEMISFERIO (N/S)</t>
  </si>
  <si>
    <t xml:space="preserve">GRADOS</t>
  </si>
  <si>
    <t xml:space="preserve">MINUTOS</t>
  </si>
  <si>
    <t xml:space="preserve">SEGUNDOS</t>
  </si>
  <si>
    <t xml:space="preserve">ORIENTACION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GRA.LAT</t>
  </si>
  <si>
    <t xml:space="preserve">GRA.LON</t>
  </si>
  <si>
    <t xml:space="preserve">N/S</t>
  </si>
  <si>
    <t xml:space="preserve">HUSO FINAL</t>
  </si>
  <si>
    <t xml:space="preserve">COORDENADAS UTM FINALES</t>
  </si>
  <si>
    <t xml:space="preserve">LG</t>
  </si>
  <si>
    <t xml:space="preserve">LM</t>
  </si>
  <si>
    <t xml:space="preserve">LS</t>
  </si>
  <si>
    <t xml:space="preserve">EO$</t>
  </si>
  <si>
    <t xml:space="preserve">G</t>
  </si>
  <si>
    <t xml:space="preserve">M</t>
  </si>
  <si>
    <t xml:space="preserve">S</t>
  </si>
  <si>
    <t xml:space="preserve">NS$</t>
  </si>
  <si>
    <t xml:space="preserve">LONI</t>
  </si>
  <si>
    <t xml:space="preserve">LATI</t>
  </si>
  <si>
    <t xml:space="preserve">MC</t>
  </si>
  <si>
    <t xml:space="preserve">ILON</t>
  </si>
  <si>
    <t xml:space="preserve">A</t>
  </si>
  <si>
    <t xml:space="preserve">R1</t>
  </si>
  <si>
    <t xml:space="preserve">n</t>
  </si>
  <si>
    <t xml:space="preserve">V</t>
  </si>
  <si>
    <t xml:space="preserve">R2</t>
  </si>
  <si>
    <t xml:space="preserve">A1</t>
  </si>
  <si>
    <t xml:space="preserve">A2</t>
  </si>
  <si>
    <t xml:space="preserve">J2</t>
  </si>
  <si>
    <t xml:space="preserve">J4</t>
  </si>
  <si>
    <t xml:space="preserve">J6</t>
  </si>
  <si>
    <t xml:space="preserve">ALFA</t>
  </si>
  <si>
    <t xml:space="preserve">BETA</t>
  </si>
  <si>
    <t xml:space="preserve">GAM</t>
  </si>
  <si>
    <t xml:space="preserve">B0</t>
  </si>
  <si>
    <t xml:space="preserve">IY</t>
  </si>
  <si>
    <t xml:space="preserve">IX</t>
  </si>
  <si>
    <t xml:space="preserve">c</t>
  </si>
  <si>
    <t xml:space="preserve">PUNTO ORIGEN</t>
  </si>
  <si>
    <t xml:space="preserve">PUNTO SIGUIENTE</t>
  </si>
  <si>
    <t xml:space="preserve">DISTANCIAS</t>
  </si>
  <si>
    <t xml:space="preserve">PROYECCIÓN</t>
  </si>
  <si>
    <t xml:space="preserve">GEOIDE</t>
  </si>
  <si>
    <t xml:space="preserve">ELIPSOIDE</t>
  </si>
  <si>
    <t xml:space="preserve">IX2</t>
  </si>
  <si>
    <t xml:space="preserve">IY2</t>
  </si>
  <si>
    <t xml:space="preserve">XM</t>
  </si>
  <si>
    <t xml:space="preserve">q</t>
  </si>
  <si>
    <t xml:space="preserve">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0.99"/>
  </cols>
  <sheetData>
    <row r="1" customFormat="false" ht="2.25" hidden="false" customHeight="true" outlineLevel="0" collapsed="false"/>
    <row r="2" customFormat="false" ht="13.5" hidden="true" customHeight="false" outlineLevel="0" collapsed="false"/>
    <row r="3" customFormat="false" ht="13.5" hidden="false" customHeight="false" outlineLevel="0" collapsed="false"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2.75" hidden="false" customHeight="false" outlineLevel="0" collapsed="false"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false" outlineLevel="0" collapsed="false">
      <c r="C5" s="4"/>
      <c r="D5" s="7"/>
      <c r="E5" s="5"/>
      <c r="F5" s="5"/>
      <c r="G5" s="7" t="s">
        <v>0</v>
      </c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C6" s="4"/>
      <c r="D6" s="8"/>
      <c r="E6" s="5"/>
      <c r="F6" s="5" t="s">
        <v>1</v>
      </c>
      <c r="G6" s="5"/>
      <c r="H6" s="5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C7" s="4"/>
      <c r="D7" s="8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2.75" hidden="false" customHeight="false" outlineLevel="0" collapsed="false">
      <c r="C8" s="4"/>
      <c r="D8" s="9" t="s">
        <v>2</v>
      </c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2.75" hidden="false" customHeight="false" outlineLevel="0" collapsed="false">
      <c r="C9" s="4"/>
      <c r="D9" s="8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C10" s="4"/>
      <c r="D10" s="10" t="s">
        <v>3</v>
      </c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2.75" hidden="false" customHeight="false" outlineLevel="0" collapsed="false">
      <c r="C11" s="4"/>
      <c r="D11" s="8"/>
      <c r="E11" s="5"/>
      <c r="F11" s="5"/>
      <c r="G11" s="5"/>
      <c r="H11" s="5"/>
      <c r="I11" s="5"/>
      <c r="J11" s="5"/>
      <c r="K11" s="5"/>
      <c r="L11" s="5"/>
      <c r="M11" s="5"/>
      <c r="N11" s="6"/>
    </row>
    <row r="12" customFormat="false" ht="12.75" hidden="false" customHeight="false" outlineLevel="0" collapsed="false">
      <c r="C12" s="4"/>
      <c r="D12" s="10" t="s">
        <v>4</v>
      </c>
      <c r="E12" s="5"/>
      <c r="F12" s="5"/>
      <c r="G12" s="5"/>
      <c r="H12" s="5"/>
      <c r="I12" s="5"/>
      <c r="J12" s="5"/>
      <c r="K12" s="5"/>
      <c r="L12" s="5"/>
      <c r="M12" s="5"/>
      <c r="N12" s="6"/>
    </row>
    <row r="13" customFormat="false" ht="12.75" hidden="false" customHeight="false" outlineLevel="0" collapsed="false">
      <c r="C13" s="4"/>
      <c r="D13" s="8"/>
      <c r="E13" s="5"/>
      <c r="F13" s="5"/>
      <c r="G13" s="5"/>
      <c r="H13" s="5"/>
      <c r="I13" s="5"/>
      <c r="J13" s="5"/>
      <c r="K13" s="5"/>
      <c r="L13" s="5"/>
      <c r="M13" s="5"/>
      <c r="N13" s="6"/>
    </row>
    <row r="14" customFormat="false" ht="12.75" hidden="false" customHeight="false" outlineLevel="0" collapsed="false">
      <c r="C14" s="4"/>
      <c r="D14" s="10" t="s">
        <v>5</v>
      </c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2.75" hidden="false" customHeight="false" outlineLevel="0" collapsed="false">
      <c r="C15" s="4"/>
      <c r="D15" s="8"/>
      <c r="E15" s="5"/>
      <c r="F15" s="5"/>
      <c r="G15" s="5"/>
      <c r="H15" s="5"/>
      <c r="I15" s="5"/>
      <c r="J15" s="5"/>
      <c r="K15" s="5"/>
      <c r="L15" s="5"/>
      <c r="M15" s="5"/>
      <c r="N15" s="6"/>
    </row>
    <row r="16" customFormat="false" ht="12.75" hidden="false" customHeight="false" outlineLevel="0" collapsed="false">
      <c r="C16" s="4"/>
      <c r="D16" s="9"/>
      <c r="E16" s="5"/>
      <c r="F16" s="5"/>
      <c r="G16" s="5"/>
      <c r="H16" s="5"/>
      <c r="I16" s="5"/>
      <c r="J16" s="5"/>
      <c r="K16" s="5"/>
      <c r="L16" s="5"/>
      <c r="M16" s="5"/>
      <c r="N16" s="6"/>
    </row>
    <row r="17" customFormat="false" ht="12.75" hidden="false" customHeight="false" outlineLevel="0" collapsed="false">
      <c r="C17" s="4"/>
      <c r="D17" s="9" t="s">
        <v>6</v>
      </c>
      <c r="E17" s="5"/>
      <c r="F17" s="5"/>
      <c r="G17" s="5"/>
      <c r="H17" s="5"/>
      <c r="I17" s="5"/>
      <c r="J17" s="5"/>
      <c r="K17" s="5"/>
      <c r="L17" s="5"/>
      <c r="M17" s="5"/>
      <c r="N17" s="6"/>
    </row>
    <row r="18" customFormat="false" ht="12.75" hidden="false" customHeight="false" outlineLevel="0" collapsed="false">
      <c r="C18" s="4"/>
      <c r="D18" s="8"/>
      <c r="E18" s="5"/>
      <c r="F18" s="5"/>
      <c r="G18" s="5"/>
      <c r="H18" s="5"/>
      <c r="I18" s="5"/>
      <c r="J18" s="5"/>
      <c r="K18" s="5"/>
      <c r="L18" s="5"/>
      <c r="M18" s="5"/>
      <c r="N18" s="6"/>
    </row>
    <row r="19" customFormat="false" ht="12.75" hidden="false" customHeight="false" outlineLevel="0" collapsed="false">
      <c r="C19" s="4"/>
      <c r="D19" s="10" t="s">
        <v>7</v>
      </c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2.75" hidden="false" customHeight="false" outlineLevel="0" collapsed="false">
      <c r="C20" s="4"/>
      <c r="D20" s="8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2.75" hidden="false" customHeight="false" outlineLevel="0" collapsed="false">
      <c r="C21" s="4"/>
      <c r="D21" s="10" t="s">
        <v>8</v>
      </c>
      <c r="E21" s="5"/>
      <c r="F21" s="5"/>
      <c r="G21" s="5"/>
      <c r="H21" s="5"/>
      <c r="I21" s="5"/>
      <c r="J21" s="5"/>
      <c r="K21" s="5"/>
      <c r="L21" s="5"/>
      <c r="M21" s="5"/>
      <c r="N21" s="6"/>
    </row>
    <row r="22" customFormat="false" ht="12.75" hidden="false" customHeight="false" outlineLevel="0" collapsed="false">
      <c r="C22" s="4"/>
      <c r="D22" s="8"/>
      <c r="E22" s="5"/>
      <c r="F22" s="5"/>
      <c r="G22" s="5"/>
      <c r="H22" s="5"/>
      <c r="I22" s="5"/>
      <c r="J22" s="5"/>
      <c r="K22" s="5"/>
      <c r="L22" s="5"/>
      <c r="M22" s="5"/>
      <c r="N22" s="6"/>
    </row>
    <row r="23" customFormat="false" ht="12.75" hidden="false" customHeight="false" outlineLevel="0" collapsed="false">
      <c r="C23" s="4"/>
      <c r="D23" s="10" t="s">
        <v>9</v>
      </c>
      <c r="E23" s="5"/>
      <c r="F23" s="5"/>
      <c r="G23" s="5"/>
      <c r="H23" s="5"/>
      <c r="I23" s="5"/>
      <c r="J23" s="5"/>
      <c r="K23" s="5"/>
      <c r="L23" s="5"/>
      <c r="M23" s="5"/>
      <c r="N23" s="6"/>
    </row>
    <row r="24" customFormat="false" ht="12.75" hidden="false" customHeight="false" outlineLevel="0" collapsed="false">
      <c r="C24" s="4"/>
      <c r="D24" s="8"/>
      <c r="E24" s="5"/>
      <c r="F24" s="5"/>
      <c r="G24" s="5"/>
      <c r="H24" s="5"/>
      <c r="I24" s="5"/>
      <c r="J24" s="5"/>
      <c r="K24" s="5"/>
      <c r="L24" s="5"/>
      <c r="M24" s="5"/>
      <c r="N24" s="6"/>
    </row>
    <row r="25" customFormat="false" ht="12.75" hidden="false" customHeight="false" outlineLevel="0" collapsed="false">
      <c r="C25" s="4"/>
      <c r="D25" s="10" t="s">
        <v>5</v>
      </c>
      <c r="E25" s="5"/>
      <c r="F25" s="5"/>
      <c r="G25" s="5"/>
      <c r="H25" s="5"/>
      <c r="I25" s="5"/>
      <c r="J25" s="5"/>
      <c r="K25" s="5"/>
      <c r="L25" s="5"/>
      <c r="M25" s="5"/>
      <c r="N25" s="6"/>
    </row>
    <row r="26" customFormat="false" ht="12.75" hidden="false" customHeight="false" outlineLevel="0" collapsed="false">
      <c r="C26" s="4"/>
      <c r="D26" s="8"/>
      <c r="E26" s="5"/>
      <c r="F26" s="5"/>
      <c r="G26" s="5"/>
      <c r="H26" s="5"/>
      <c r="I26" s="5"/>
      <c r="J26" s="5"/>
      <c r="K26" s="5"/>
      <c r="L26" s="5"/>
      <c r="M26" s="5"/>
      <c r="N26" s="6"/>
    </row>
    <row r="27" customFormat="false" ht="12.75" hidden="false" customHeight="false" outlineLevel="0" collapsed="false">
      <c r="C27" s="4"/>
      <c r="D27" s="8"/>
      <c r="E27" s="5"/>
      <c r="F27" s="5"/>
      <c r="G27" s="5"/>
      <c r="H27" s="5"/>
      <c r="I27" s="5"/>
      <c r="J27" s="5"/>
      <c r="K27" s="5"/>
      <c r="L27" s="5"/>
      <c r="M27" s="5"/>
      <c r="N27" s="6"/>
    </row>
    <row r="28" customFormat="false" ht="12.75" hidden="false" customHeight="false" outlineLevel="0" collapsed="false">
      <c r="C28" s="4"/>
      <c r="D28" s="9" t="s">
        <v>10</v>
      </c>
      <c r="E28" s="5"/>
      <c r="F28" s="5"/>
      <c r="G28" s="5"/>
      <c r="H28" s="5"/>
      <c r="I28" s="5"/>
      <c r="J28" s="5"/>
      <c r="K28" s="5"/>
      <c r="L28" s="5"/>
      <c r="M28" s="5"/>
      <c r="N28" s="6"/>
    </row>
    <row r="29" customFormat="false" ht="12.75" hidden="false" customHeight="false" outlineLevel="0" collapsed="false">
      <c r="C29" s="4"/>
      <c r="D29" s="8"/>
      <c r="E29" s="5"/>
      <c r="F29" s="5"/>
      <c r="G29" s="5"/>
      <c r="H29" s="5"/>
      <c r="I29" s="5"/>
      <c r="J29" s="5"/>
      <c r="K29" s="5"/>
      <c r="L29" s="5"/>
      <c r="M29" s="5"/>
      <c r="N29" s="6"/>
    </row>
    <row r="30" customFormat="false" ht="12.75" hidden="false" customHeight="false" outlineLevel="0" collapsed="false">
      <c r="C30" s="4"/>
      <c r="D30" s="10" t="s">
        <v>11</v>
      </c>
      <c r="E30" s="5"/>
      <c r="F30" s="5"/>
      <c r="G30" s="5"/>
      <c r="H30" s="5"/>
      <c r="I30" s="5"/>
      <c r="J30" s="5"/>
      <c r="K30" s="5"/>
      <c r="L30" s="5"/>
      <c r="M30" s="5"/>
      <c r="N30" s="6"/>
    </row>
    <row r="31" customFormat="false" ht="12.75" hidden="false" customHeight="false" outlineLevel="0" collapsed="false">
      <c r="C31" s="4"/>
      <c r="D31" s="8"/>
      <c r="E31" s="5"/>
      <c r="F31" s="5"/>
      <c r="G31" s="5"/>
      <c r="H31" s="5"/>
      <c r="I31" s="5"/>
      <c r="J31" s="5"/>
      <c r="K31" s="5"/>
      <c r="L31" s="5"/>
      <c r="M31" s="5"/>
      <c r="N31" s="6"/>
    </row>
    <row r="32" customFormat="false" ht="12.75" hidden="false" customHeight="false" outlineLevel="0" collapsed="false">
      <c r="C32" s="4"/>
      <c r="D32" s="10" t="s">
        <v>12</v>
      </c>
      <c r="E32" s="5"/>
      <c r="F32" s="5"/>
      <c r="G32" s="5"/>
      <c r="H32" s="5"/>
      <c r="I32" s="5"/>
      <c r="J32" s="5"/>
      <c r="K32" s="5"/>
      <c r="L32" s="5"/>
      <c r="M32" s="5"/>
      <c r="N32" s="6"/>
    </row>
    <row r="33" customFormat="false" ht="12.75" hidden="false" customHeight="false" outlineLevel="0" collapsed="false">
      <c r="C33" s="4"/>
      <c r="D33" s="8"/>
      <c r="E33" s="5"/>
      <c r="F33" s="5"/>
      <c r="G33" s="5"/>
      <c r="H33" s="5"/>
      <c r="I33" s="5"/>
      <c r="J33" s="5"/>
      <c r="K33" s="5"/>
      <c r="L33" s="5"/>
      <c r="M33" s="5"/>
      <c r="N33" s="6"/>
    </row>
    <row r="34" customFormat="false" ht="12.75" hidden="false" customHeight="false" outlineLevel="0" collapsed="false">
      <c r="C34" s="4"/>
      <c r="D34" s="10" t="s">
        <v>5</v>
      </c>
      <c r="E34" s="5"/>
      <c r="F34" s="5"/>
      <c r="G34" s="5"/>
      <c r="H34" s="5"/>
      <c r="I34" s="5"/>
      <c r="J34" s="5"/>
      <c r="K34" s="5"/>
      <c r="L34" s="5"/>
      <c r="M34" s="5"/>
      <c r="N34" s="6"/>
    </row>
    <row r="35" customFormat="false" ht="12.75" hidden="false" customHeight="false" outlineLevel="0" collapsed="false">
      <c r="C35" s="4"/>
      <c r="D35" s="8"/>
      <c r="E35" s="5"/>
      <c r="F35" s="5"/>
      <c r="G35" s="5"/>
      <c r="H35" s="5"/>
      <c r="I35" s="5"/>
      <c r="J35" s="5"/>
      <c r="K35" s="5"/>
      <c r="L35" s="5"/>
      <c r="M35" s="5"/>
      <c r="N35" s="6"/>
    </row>
    <row r="36" customFormat="false" ht="12.75" hidden="false" customHeight="false" outlineLevel="0" collapsed="false">
      <c r="C36" s="4"/>
      <c r="D36" s="8"/>
      <c r="E36" s="5"/>
      <c r="F36" s="5"/>
      <c r="G36" s="5"/>
      <c r="H36" s="5"/>
      <c r="I36" s="5"/>
      <c r="J36" s="5"/>
      <c r="K36" s="5"/>
      <c r="L36" s="5"/>
      <c r="M36" s="5"/>
      <c r="N36" s="6"/>
    </row>
    <row r="37" customFormat="false" ht="12.75" hidden="false" customHeight="false" outlineLevel="0" collapsed="false">
      <c r="C37" s="4"/>
      <c r="D37" s="9" t="s">
        <v>13</v>
      </c>
      <c r="E37" s="5"/>
      <c r="F37" s="5"/>
      <c r="G37" s="5"/>
      <c r="H37" s="5"/>
      <c r="I37" s="5"/>
      <c r="J37" s="5"/>
      <c r="K37" s="5"/>
      <c r="L37" s="5"/>
      <c r="M37" s="5"/>
      <c r="N37" s="6"/>
    </row>
    <row r="38" customFormat="false" ht="12.75" hidden="false" customHeight="false" outlineLevel="0" collapsed="false">
      <c r="C38" s="4"/>
      <c r="D38" s="8"/>
      <c r="E38" s="5"/>
      <c r="F38" s="5"/>
      <c r="G38" s="5"/>
      <c r="H38" s="5"/>
      <c r="I38" s="5"/>
      <c r="J38" s="5"/>
      <c r="K38" s="5"/>
      <c r="L38" s="5"/>
      <c r="M38" s="5"/>
      <c r="N38" s="6"/>
    </row>
    <row r="39" customFormat="false" ht="12.75" hidden="false" customHeight="false" outlineLevel="0" collapsed="false">
      <c r="C39" s="4"/>
      <c r="D39" s="10" t="s">
        <v>14</v>
      </c>
      <c r="E39" s="5"/>
      <c r="F39" s="5"/>
      <c r="G39" s="5"/>
      <c r="H39" s="5"/>
      <c r="I39" s="5"/>
      <c r="J39" s="5"/>
      <c r="K39" s="5"/>
      <c r="L39" s="5"/>
      <c r="M39" s="5"/>
      <c r="N39" s="6"/>
    </row>
    <row r="40" customFormat="false" ht="12.75" hidden="false" customHeight="false" outlineLevel="0" collapsed="false">
      <c r="C40" s="4"/>
      <c r="D40" s="11"/>
      <c r="E40" s="5"/>
      <c r="F40" s="5"/>
      <c r="G40" s="5"/>
      <c r="H40" s="5"/>
      <c r="I40" s="5"/>
      <c r="J40" s="5"/>
      <c r="K40" s="5"/>
      <c r="L40" s="5"/>
      <c r="M40" s="5"/>
      <c r="N40" s="6"/>
    </row>
    <row r="41" customFormat="false" ht="12.75" hidden="false" customHeight="false" outlineLevel="0" collapsed="false">
      <c r="C41" s="4"/>
      <c r="D41" s="10" t="s">
        <v>15</v>
      </c>
      <c r="E41" s="5"/>
      <c r="F41" s="5"/>
      <c r="G41" s="5"/>
      <c r="H41" s="5"/>
      <c r="I41" s="5"/>
      <c r="J41" s="5"/>
      <c r="K41" s="5"/>
      <c r="L41" s="5"/>
      <c r="M41" s="5"/>
      <c r="N41" s="6"/>
    </row>
    <row r="42" customFormat="false" ht="12.75" hidden="false" customHeight="false" outlineLevel="0" collapsed="false">
      <c r="C42" s="4"/>
      <c r="D42" s="8"/>
      <c r="E42" s="5"/>
      <c r="F42" s="5"/>
      <c r="G42" s="5"/>
      <c r="H42" s="5"/>
      <c r="I42" s="5"/>
      <c r="J42" s="5"/>
      <c r="K42" s="5"/>
      <c r="L42" s="5"/>
      <c r="M42" s="5"/>
      <c r="N42" s="6"/>
    </row>
    <row r="43" customFormat="false" ht="12.75" hidden="false" customHeight="false" outlineLevel="0" collapsed="false">
      <c r="C43" s="4"/>
      <c r="D43" s="10" t="s">
        <v>5</v>
      </c>
      <c r="E43" s="5"/>
      <c r="F43" s="5"/>
      <c r="G43" s="5"/>
      <c r="H43" s="5"/>
      <c r="I43" s="5"/>
      <c r="J43" s="5"/>
      <c r="K43" s="5"/>
      <c r="L43" s="5"/>
      <c r="M43" s="5"/>
      <c r="N43" s="6"/>
    </row>
    <row r="44" customFormat="false" ht="12.75" hidden="false" customHeight="false" outlineLevel="0" collapsed="false">
      <c r="C44" s="4"/>
      <c r="D44" s="8"/>
      <c r="E44" s="5"/>
      <c r="F44" s="5"/>
      <c r="G44" s="5"/>
      <c r="H44" s="5"/>
      <c r="I44" s="5"/>
      <c r="J44" s="5"/>
      <c r="K44" s="5"/>
      <c r="L44" s="5"/>
      <c r="M44" s="5"/>
      <c r="N44" s="6"/>
    </row>
    <row r="45" customFormat="false" ht="12.75" hidden="false" customHeight="false" outlineLevel="0" collapsed="false">
      <c r="C45" s="4"/>
      <c r="D45" s="8"/>
      <c r="E45" s="5"/>
      <c r="F45" s="5"/>
      <c r="G45" s="5"/>
      <c r="H45" s="5"/>
      <c r="I45" s="5"/>
      <c r="J45" s="5"/>
      <c r="K45" s="5"/>
      <c r="L45" s="5"/>
      <c r="M45" s="5"/>
      <c r="N45" s="6"/>
    </row>
    <row r="46" customFormat="false" ht="12.75" hidden="false" customHeight="false" outlineLevel="0" collapsed="false">
      <c r="C46" s="4"/>
      <c r="D46" s="8" t="s">
        <v>16</v>
      </c>
      <c r="E46" s="5"/>
      <c r="F46" s="5"/>
      <c r="G46" s="5"/>
      <c r="H46" s="5"/>
      <c r="I46" s="5"/>
      <c r="J46" s="5"/>
      <c r="K46" s="5"/>
      <c r="L46" s="5"/>
      <c r="M46" s="5"/>
      <c r="N46" s="6"/>
    </row>
    <row r="47" customFormat="false" ht="12.75" hidden="false" customHeight="false" outlineLevel="0" collapsed="false">
      <c r="C47" s="4"/>
      <c r="D47" s="5"/>
      <c r="E47" s="5" t="s">
        <v>17</v>
      </c>
      <c r="F47" s="5"/>
      <c r="G47" s="5"/>
      <c r="H47" s="5"/>
      <c r="I47" s="5"/>
      <c r="J47" s="5"/>
      <c r="K47" s="5"/>
      <c r="L47" s="5"/>
      <c r="M47" s="5"/>
      <c r="N47" s="6"/>
    </row>
    <row r="48" customFormat="false" ht="12.75" hidden="false" customHeight="false" outlineLevel="0" collapsed="false"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6"/>
    </row>
    <row r="49" customFormat="false" ht="13.5" hidden="false" customHeight="false" outlineLevel="0" collapsed="false"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4"/>
    </row>
    <row r="50" customFormat="false" ht="13.5" hidden="false" customHeight="false" outlineLevel="0" collapsed="false"/>
  </sheetData>
  <sheetProtection sheet="true" password="88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3.7"/>
    <col collapsed="false" customWidth="true" hidden="false" outlineLevel="0" max="5" min="2" style="15" width="10.71"/>
    <col collapsed="false" customWidth="true" hidden="false" outlineLevel="0" max="6" min="6" style="15" width="4.28"/>
    <col collapsed="false" customWidth="true" hidden="false" outlineLevel="0" max="10" min="7" style="15" width="10.71"/>
    <col collapsed="false" customWidth="true" hidden="false" outlineLevel="0" max="11" min="11" style="15" width="4.28"/>
    <col collapsed="false" customWidth="true" hidden="true" outlineLevel="0" max="13" min="12" style="15" width="11.05"/>
    <col collapsed="false" customWidth="true" hidden="false" outlineLevel="0" max="14" min="14" style="15" width="12.56"/>
    <col collapsed="false" customWidth="true" hidden="false" outlineLevel="0" max="15" min="15" style="15" width="12.7"/>
    <col collapsed="false" customWidth="true" hidden="false" outlineLevel="0" max="16" min="16" style="15" width="1.99"/>
    <col collapsed="false" customWidth="false" hidden="true" outlineLevel="0" max="17" min="17" style="15" width="11.42"/>
    <col collapsed="false" customWidth="true" hidden="true" outlineLevel="0" max="18" min="18" style="15" width="19.56"/>
    <col collapsed="false" customWidth="true" hidden="true" outlineLevel="0" max="19" min="19" style="15" width="12.14"/>
    <col collapsed="false" customWidth="false" hidden="true" outlineLevel="0" max="21" min="20" style="15" width="11.42"/>
    <col collapsed="false" customWidth="true" hidden="true" outlineLevel="0" max="22" min="22" style="15" width="12.28"/>
    <col collapsed="false" customWidth="true" hidden="true" outlineLevel="0" max="23" min="23" style="15" width="15.13"/>
    <col collapsed="false" customWidth="true" hidden="true" outlineLevel="0" max="24" min="24" style="15" width="16.13"/>
    <col collapsed="false" customWidth="true" hidden="true" outlineLevel="0" max="25" min="25" style="15" width="2.13"/>
    <col collapsed="false" customWidth="true" hidden="false" outlineLevel="0" max="26" min="26" style="15" width="8.7"/>
    <col collapsed="false" customWidth="true" hidden="true" outlineLevel="0" max="27" min="27" style="15" width="13.28"/>
    <col collapsed="false" customWidth="true" hidden="true" outlineLevel="0" max="28" min="28" style="15" width="12.42"/>
    <col collapsed="false" customWidth="true" hidden="true" outlineLevel="0" max="29" min="29" style="15" width="15.7"/>
    <col collapsed="false" customWidth="true" hidden="true" outlineLevel="0" max="30" min="30" style="15" width="12.56"/>
    <col collapsed="false" customWidth="true" hidden="true" outlineLevel="0" max="31" min="31" style="15" width="12.42"/>
    <col collapsed="false" customWidth="true" hidden="true" outlineLevel="0" max="32" min="32" style="15" width="14.41"/>
    <col collapsed="false" customWidth="true" hidden="true" outlineLevel="0" max="33" min="33" style="15" width="13.7"/>
    <col collapsed="false" customWidth="false" hidden="false" outlineLevel="0" max="257" min="34" style="15" width="11.42"/>
  </cols>
  <sheetData>
    <row r="1" customFormat="false" ht="43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customFormat="false" ht="15.75" hidden="false" customHeight="true" outlineLevel="0" collapsed="false">
      <c r="A2" s="16"/>
      <c r="B2" s="17" t="s">
        <v>18</v>
      </c>
      <c r="C2" s="17"/>
      <c r="D2" s="17"/>
      <c r="E2" s="17"/>
      <c r="F2" s="16"/>
      <c r="G2" s="17" t="s">
        <v>19</v>
      </c>
      <c r="H2" s="17"/>
      <c r="I2" s="17"/>
      <c r="J2" s="17"/>
      <c r="K2" s="16"/>
      <c r="N2" s="18" t="s">
        <v>20</v>
      </c>
      <c r="O2" s="18"/>
      <c r="P2" s="16"/>
      <c r="Z2" s="19" t="s">
        <v>21</v>
      </c>
      <c r="AH2" s="16"/>
      <c r="AI2" s="16"/>
    </row>
    <row r="3" customFormat="false" ht="13.5" hidden="false" customHeight="false" outlineLevel="0" collapsed="false">
      <c r="A3" s="16"/>
      <c r="B3" s="20" t="s">
        <v>22</v>
      </c>
      <c r="C3" s="21" t="s">
        <v>23</v>
      </c>
      <c r="D3" s="21" t="s">
        <v>24</v>
      </c>
      <c r="E3" s="22" t="s">
        <v>25</v>
      </c>
      <c r="F3" s="16"/>
      <c r="G3" s="20" t="s">
        <v>26</v>
      </c>
      <c r="H3" s="21" t="s">
        <v>23</v>
      </c>
      <c r="I3" s="21" t="s">
        <v>24</v>
      </c>
      <c r="J3" s="22" t="s">
        <v>25</v>
      </c>
      <c r="K3" s="16"/>
      <c r="N3" s="20" t="s">
        <v>27</v>
      </c>
      <c r="O3" s="22" t="s">
        <v>28</v>
      </c>
      <c r="P3" s="16"/>
      <c r="Q3" s="15" t="s">
        <v>29</v>
      </c>
      <c r="R3" s="15" t="s">
        <v>30</v>
      </c>
      <c r="S3" s="15" t="s">
        <v>31</v>
      </c>
      <c r="U3" s="15" t="s">
        <v>32</v>
      </c>
      <c r="V3" s="15" t="s">
        <v>33</v>
      </c>
      <c r="W3" s="15" t="s">
        <v>34</v>
      </c>
      <c r="X3" s="15" t="s">
        <v>35</v>
      </c>
      <c r="Y3" s="15" t="s">
        <v>36</v>
      </c>
      <c r="Z3" s="19"/>
      <c r="AA3" s="15" t="s">
        <v>37</v>
      </c>
      <c r="AB3" s="15" t="s">
        <v>38</v>
      </c>
      <c r="AC3" s="15" t="s">
        <v>39</v>
      </c>
      <c r="AD3" s="15" t="s">
        <v>40</v>
      </c>
      <c r="AE3" s="15" t="s">
        <v>41</v>
      </c>
      <c r="AF3" s="15" t="s">
        <v>42</v>
      </c>
      <c r="AG3" s="15" t="s">
        <v>43</v>
      </c>
      <c r="AH3" s="16"/>
      <c r="AI3" s="16"/>
    </row>
    <row r="4" customFormat="false" ht="12.75" hidden="false" customHeight="false" outlineLevel="0" collapsed="false">
      <c r="A4" s="16"/>
      <c r="B4" s="23"/>
      <c r="C4" s="24"/>
      <c r="D4" s="24"/>
      <c r="E4" s="25"/>
      <c r="F4" s="16"/>
      <c r="G4" s="23"/>
      <c r="H4" s="24"/>
      <c r="I4" s="24"/>
      <c r="J4" s="25"/>
      <c r="K4" s="16"/>
      <c r="N4" s="26" t="str">
        <f aca="false">IF(OR(B4="",C4="",D4="",E4="",G4="",H4="",I4="",J4=""),"",IF(B4="","",ROUND(0.9996*AB4*(AD4+(1-AE4+AF4)*AD4^3/6+(5-18*AE4+AE4^2+72*AF4-58*Y4)*AD4^5/120)+500000,3)))</f>
        <v/>
      </c>
      <c r="O4" s="27" t="str">
        <f aca="false">IF(OR(B4="",C4="",D4="",E4="",G4="",H4="",I4="",J4=""),"",IF(G4="","",ROUND(IF(E4="S",10000000-AG4,AG4),3)))</f>
        <v/>
      </c>
      <c r="P4" s="16"/>
      <c r="Q4" s="15" t="n">
        <v>6378388</v>
      </c>
      <c r="R4" s="15" t="n">
        <v>0.006722670126</v>
      </c>
      <c r="S4" s="15" t="n">
        <f aca="false">SQRT($R$4)</f>
        <v>0.0819918906112062</v>
      </c>
      <c r="U4" s="15" t="n">
        <f aca="false">(B4)+(((60*C4+D4)/3600))</f>
        <v>0</v>
      </c>
      <c r="V4" s="15" t="n">
        <f aca="false">IF(J4="W",(G4)+(((60*H4+I4)/3600)),-1*((G4)+(((60*H4+I4)/3600))))</f>
        <v>-0</v>
      </c>
      <c r="W4" s="15" t="n">
        <f aca="false">((B4)+(((60*C4+D4)/3600)))*(PI()/180)</f>
        <v>0</v>
      </c>
      <c r="X4" s="15" t="n">
        <f aca="false">IF(J4="W",((G4)+(((60*H4+I4)/3600)))*(PI()/180),-1*(((G4)+(((60*H4+I4)/3600)))*(PI()/180)))</f>
        <v>-0</v>
      </c>
      <c r="Y4" s="28" t="n">
        <f aca="false">$R$4/(1-$R$4)</f>
        <v>0.00676817030229895</v>
      </c>
      <c r="Z4" s="29" t="str">
        <f aca="false">IF(OR(B4="",C4="",D4="",E4="",G4="",H4="",I4="",J4=""),"",IF(B4="","",IF(V4=180,1,IF(J4="E",TRUNC(V4/6)+31,IF(J4="W",30-TRUNC((V4)/6),"")))))</f>
        <v/>
      </c>
      <c r="AA4" s="15" t="e">
        <f aca="false">((30-Z4)*6)+3</f>
        <v>#VALUE!</v>
      </c>
      <c r="AB4" s="15" t="n">
        <f aca="false">$Q$4/(1-$R$4*(SIN(W4))^2)^0.5</f>
        <v>6378388</v>
      </c>
      <c r="AC4" s="15" t="n">
        <f aca="false">$Q$4*((1-$R$4/4-(3*$S$4^4/64)-(5*$S$4^6/256))*W4-(3*$R$4/8+3*$S$4^4/32+45*$S$4^6/1024)*SIN(2*W4)+(15*$S$4^4/256+45*$S$4^6/1024)*SIN(4*W4)-((35*$S$4^6/3072)*SIN(6*W4)))</f>
        <v>0</v>
      </c>
      <c r="AD4" s="15" t="e">
        <f aca="false">(X4-(AA4*PI()/180))*COS(W4)*-1</f>
        <v>#VALUE!</v>
      </c>
      <c r="AE4" s="15" t="n">
        <f aca="false">(TAN(W4))^2</f>
        <v>0</v>
      </c>
      <c r="AF4" s="15" t="n">
        <f aca="false">$Y$4*(COS(W4))^2</f>
        <v>0.00676817030229895</v>
      </c>
      <c r="AG4" s="15" t="e">
        <f aca="false">0.9996*(AC4+AB4*TAN(W4)*(AD4^2/2+(5-AE4+9*AF4+4*AF4^2)*AD4^4/24+(61-58*AE4+AE4^2+AF4-330*$Y$4)*AD4^6/720))</f>
        <v>#VALUE!</v>
      </c>
      <c r="AH4" s="16"/>
      <c r="AI4" s="16"/>
    </row>
    <row r="5" customFormat="false" ht="12.75" hidden="false" customHeight="false" outlineLevel="0" collapsed="false">
      <c r="A5" s="16"/>
      <c r="B5" s="30"/>
      <c r="C5" s="31"/>
      <c r="D5" s="31"/>
      <c r="E5" s="32"/>
      <c r="F5" s="16"/>
      <c r="G5" s="30"/>
      <c r="H5" s="31"/>
      <c r="I5" s="31"/>
      <c r="J5" s="32"/>
      <c r="K5" s="16"/>
      <c r="N5" s="26" t="str">
        <f aca="false">IF(OR(B5="",C5="",D5="",E5="",G5="",H5="",I5="",J5=""),"",IF(B5="","",ROUND(0.9996*AB5*(AD5+(1-AE5+AF5)*AD5^3/6+(5-18*AE5+AE5^2+72*AF5-58*Y5)*AD5^5/120)+500000,3)))</f>
        <v/>
      </c>
      <c r="O5" s="27" t="str">
        <f aca="false">IF(OR(B5="",C5="",D5="",E5="",G5="",H5="",I5="",J5=""),"",IF(G5="","",ROUND(IF(E5="S",10000000-AG5,AG5),3)))</f>
        <v/>
      </c>
      <c r="P5" s="16"/>
      <c r="Q5" s="15" t="n">
        <v>6378388</v>
      </c>
      <c r="R5" s="15" t="n">
        <v>0.006722670126</v>
      </c>
      <c r="S5" s="15" t="n">
        <f aca="false">SQRT($R$4)</f>
        <v>0.0819918906112062</v>
      </c>
      <c r="U5" s="15" t="n">
        <f aca="false">(B5)+(((60*C5+D5)/3600))</f>
        <v>0</v>
      </c>
      <c r="V5" s="15" t="n">
        <f aca="false">IF(J5="W",(G5)+(((60*H5+I5)/3600)),-1*((G5)+(((60*H5+I5)/3600))))</f>
        <v>-0</v>
      </c>
      <c r="W5" s="15" t="n">
        <f aca="false">((B5)+(((60*C5+D5)/3600)))*(PI()/180)</f>
        <v>0</v>
      </c>
      <c r="X5" s="15" t="n">
        <f aca="false">IF(J5="W",((G5)+(((60*H5+I5)/3600)))*(PI()/180),-1*(((G5)+(((60*H5+I5)/3600)))*(PI()/180)))</f>
        <v>-0</v>
      </c>
      <c r="Y5" s="28" t="n">
        <f aca="false">$R$4/(1-$R$4)</f>
        <v>0.00676817030229895</v>
      </c>
      <c r="Z5" s="29" t="str">
        <f aca="false">IF(OR(N5="",O5=""),"",IF(B5="","",IF(V5=180,1,IF(J5="E",TRUNC(V5/6)+31,IF(J5="W",30-TRUNC((V5)/6),"")))))</f>
        <v/>
      </c>
      <c r="AA5" s="15" t="e">
        <f aca="false">((30-Z5)*6)+3</f>
        <v>#VALUE!</v>
      </c>
      <c r="AB5" s="15" t="n">
        <f aca="false">$Q$4/(1-$R$4*(SIN(W5))^2)^0.5</f>
        <v>6378388</v>
      </c>
      <c r="AC5" s="15" t="n">
        <f aca="false">$Q$4*((1-$R$4/4-(3*$S$4^4/64)-(5*$S$4^6/256))*W5-(3*$R$4/8+3*$S$4^4/32+45*$S$4^6/1024)*SIN(2*W5)+(15*$S$4^4/256+45*$S$4^6/1024)*SIN(4*W5)-((35*$S$4^6/3072)*SIN(6*W5)))</f>
        <v>0</v>
      </c>
      <c r="AD5" s="15" t="e">
        <f aca="false">(X5-(AA5*PI()/180))*COS(W5)*-1</f>
        <v>#VALUE!</v>
      </c>
      <c r="AE5" s="15" t="n">
        <f aca="false">(TAN(W5))^2</f>
        <v>0</v>
      </c>
      <c r="AF5" s="15" t="n">
        <f aca="false">$Y$4*(COS(W5))^2</f>
        <v>0.00676817030229895</v>
      </c>
      <c r="AG5" s="15" t="e">
        <f aca="false">0.9996*(AC5+AB5*TAN(W5)*(AD5^2/2+(5-AE5+9*AF5+4*AF5^2)*AD5^4/24+(61-58*AE5+AE5^2+AF5-330*$Y$4)*AD5^6/720))</f>
        <v>#VALUE!</v>
      </c>
      <c r="AH5" s="16"/>
      <c r="AI5" s="16"/>
    </row>
    <row r="6" customFormat="false" ht="12.75" hidden="false" customHeight="false" outlineLevel="0" collapsed="false">
      <c r="A6" s="16"/>
      <c r="B6" s="30"/>
      <c r="C6" s="31"/>
      <c r="D6" s="31"/>
      <c r="E6" s="32"/>
      <c r="F6" s="16"/>
      <c r="G6" s="30"/>
      <c r="H6" s="31"/>
      <c r="I6" s="31"/>
      <c r="J6" s="32"/>
      <c r="K6" s="16"/>
      <c r="N6" s="26" t="str">
        <f aca="false">IF(OR(B6="",C6="",D6="",E6="",G6="",H6="",I6="",J6=""),"",IF(B6="","",ROUND(0.9996*AB6*(AD6+(1-AE6+AF6)*AD6^3/6+(5-18*AE6+AE6^2+72*AF6-58*Y6)*AD6^5/120)+500000,3)))</f>
        <v/>
      </c>
      <c r="O6" s="27" t="str">
        <f aca="false">IF(OR(B6="",C6="",D6="",E6="",G6="",H6="",I6="",J6=""),"",IF(G6="","",ROUND(IF(E6="S",10000000-AG6,AG6),3)))</f>
        <v/>
      </c>
      <c r="P6" s="16"/>
      <c r="Q6" s="15" t="n">
        <v>6378388</v>
      </c>
      <c r="R6" s="15" t="n">
        <v>0.006722670126</v>
      </c>
      <c r="S6" s="15" t="n">
        <f aca="false">SQRT($R$4)</f>
        <v>0.0819918906112062</v>
      </c>
      <c r="U6" s="15" t="n">
        <f aca="false">(B6)+(((60*C6+D6)/3600))</f>
        <v>0</v>
      </c>
      <c r="V6" s="15" t="n">
        <f aca="false">IF(J6="W",(G6)+(((60*H6+I6)/3600)),-1*((G6)+(((60*H6+I6)/3600))))</f>
        <v>-0</v>
      </c>
      <c r="W6" s="15" t="n">
        <f aca="false">((B6)+(((60*C6+D6)/3600)))*(PI()/180)</f>
        <v>0</v>
      </c>
      <c r="X6" s="15" t="n">
        <f aca="false">IF(J6="W",((G6)+(((60*H6+I6)/3600)))*(PI()/180),-1*(((G6)+(((60*H6+I6)/3600)))*(PI()/180)))</f>
        <v>-0</v>
      </c>
      <c r="Y6" s="28" t="n">
        <f aca="false">$R$4/(1-$R$4)</f>
        <v>0.00676817030229895</v>
      </c>
      <c r="Z6" s="29" t="str">
        <f aca="false">IF(OR(N6="",O6=""),"",IF(B6="","",IF(V6=180,1,IF(J6="E",TRUNC(V6/6)+31,IF(J6="W",30-TRUNC((V6)/6),"")))))</f>
        <v/>
      </c>
      <c r="AA6" s="15" t="e">
        <f aca="false">((30-Z6)*6)+3</f>
        <v>#VALUE!</v>
      </c>
      <c r="AB6" s="15" t="n">
        <f aca="false">$Q$4/(1-$R$4*(SIN(W6))^2)^0.5</f>
        <v>6378388</v>
      </c>
      <c r="AC6" s="15" t="n">
        <f aca="false">$Q$4*((1-$R$4/4-(3*$S$4^4/64)-(5*$S$4^6/256))*W6-(3*$R$4/8+3*$S$4^4/32+45*$S$4^6/1024)*SIN(2*W6)+(15*$S$4^4/256+45*$S$4^6/1024)*SIN(4*W6)-((35*$S$4^6/3072)*SIN(6*W6)))</f>
        <v>0</v>
      </c>
      <c r="AD6" s="15" t="e">
        <f aca="false">(X6-(AA6*PI()/180))*COS(W6)*-1</f>
        <v>#VALUE!</v>
      </c>
      <c r="AE6" s="15" t="n">
        <f aca="false">(TAN(W6))^2</f>
        <v>0</v>
      </c>
      <c r="AF6" s="15" t="n">
        <f aca="false">$Y$4*(COS(W6))^2</f>
        <v>0.00676817030229895</v>
      </c>
      <c r="AG6" s="15" t="e">
        <f aca="false">0.9996*(AC6+AB6*TAN(W6)*(AD6^2/2+(5-AE6+9*AF6+4*AF6^2)*AD6^4/24+(61-58*AE6+AE6^2+AF6-330*$Y$4)*AD6^6/720))</f>
        <v>#VALUE!</v>
      </c>
      <c r="AH6" s="16"/>
      <c r="AI6" s="16"/>
    </row>
    <row r="7" customFormat="false" ht="12.75" hidden="false" customHeight="false" outlineLevel="0" collapsed="false">
      <c r="A7" s="16"/>
      <c r="B7" s="30"/>
      <c r="C7" s="31"/>
      <c r="D7" s="31"/>
      <c r="E7" s="32"/>
      <c r="F7" s="16"/>
      <c r="G7" s="30"/>
      <c r="H7" s="31"/>
      <c r="I7" s="31"/>
      <c r="J7" s="32"/>
      <c r="K7" s="16"/>
      <c r="N7" s="26" t="str">
        <f aca="false">IF(OR(B7="",C7="",D7="",E7="",G7="",H7="",I7="",J7=""),"",IF(B7="","",ROUND(0.9996*AB7*(AD7+(1-AE7+AF7)*AD7^3/6+(5-18*AE7+AE7^2+72*AF7-58*Y7)*AD7^5/120)+500000,3)))</f>
        <v/>
      </c>
      <c r="O7" s="27" t="str">
        <f aca="false">IF(OR(B7="",C7="",D7="",E7="",G7="",H7="",I7="",J7=""),"",IF(G7="","",ROUND(IF(E7="S",10000000-AG7,AG7),3)))</f>
        <v/>
      </c>
      <c r="P7" s="16"/>
      <c r="Q7" s="15" t="n">
        <v>6378388</v>
      </c>
      <c r="R7" s="15" t="n">
        <v>0.006722670126</v>
      </c>
      <c r="S7" s="15" t="n">
        <f aca="false">SQRT($R$4)</f>
        <v>0.0819918906112062</v>
      </c>
      <c r="U7" s="15" t="n">
        <f aca="false">(B7)+(((60*C7+D7)/3600))</f>
        <v>0</v>
      </c>
      <c r="V7" s="15" t="n">
        <f aca="false">IF(J7="W",(G7)+(((60*H7+I7)/3600)),-1*((G7)+(((60*H7+I7)/3600))))</f>
        <v>-0</v>
      </c>
      <c r="W7" s="15" t="n">
        <f aca="false">((B7)+(((60*C7+D7)/3600)))*(PI()/180)</f>
        <v>0</v>
      </c>
      <c r="X7" s="15" t="n">
        <f aca="false">IF(J7="W",((G7)+(((60*H7+I7)/3600)))*(PI()/180),-1*(((G7)+(((60*H7+I7)/3600)))*(PI()/180)))</f>
        <v>-0</v>
      </c>
      <c r="Y7" s="28" t="n">
        <f aca="false">$R$4/(1-$R$4)</f>
        <v>0.00676817030229895</v>
      </c>
      <c r="Z7" s="29" t="str">
        <f aca="false">IF(OR(N7="",O7=""),"",IF(B7="","",IF(V7=180,1,IF(J7="E",TRUNC(V7/6)+31,IF(J7="W",30-TRUNC((V7)/6),"")))))</f>
        <v/>
      </c>
      <c r="AA7" s="15" t="e">
        <f aca="false">((30-Z7)*6)+3</f>
        <v>#VALUE!</v>
      </c>
      <c r="AB7" s="15" t="n">
        <f aca="false">$Q$4/(1-$R$4*(SIN(W7))^2)^0.5</f>
        <v>6378388</v>
      </c>
      <c r="AC7" s="15" t="n">
        <f aca="false">$Q$4*((1-$R$4/4-(3*$S$4^4/64)-(5*$S$4^6/256))*W7-(3*$R$4/8+3*$S$4^4/32+45*$S$4^6/1024)*SIN(2*W7)+(15*$S$4^4/256+45*$S$4^6/1024)*SIN(4*W7)-((35*$S$4^6/3072)*SIN(6*W7)))</f>
        <v>0</v>
      </c>
      <c r="AD7" s="15" t="e">
        <f aca="false">(X7-(AA7*PI()/180))*COS(W7)*-1</f>
        <v>#VALUE!</v>
      </c>
      <c r="AE7" s="15" t="n">
        <f aca="false">(TAN(W7))^2</f>
        <v>0</v>
      </c>
      <c r="AF7" s="15" t="n">
        <f aca="false">$Y$4*(COS(W7))^2</f>
        <v>0.00676817030229895</v>
      </c>
      <c r="AG7" s="15" t="e">
        <f aca="false">0.9996*(AC7+AB7*TAN(W7)*(AD7^2/2+(5-AE7+9*AF7+4*AF7^2)*AD7^4/24+(61-58*AE7+AE7^2+AF7-330*$Y$4)*AD7^6/720))</f>
        <v>#VALUE!</v>
      </c>
      <c r="AH7" s="16"/>
      <c r="AI7" s="16"/>
    </row>
    <row r="8" customFormat="false" ht="12.75" hidden="false" customHeight="false" outlineLevel="0" collapsed="false">
      <c r="A8" s="16"/>
      <c r="B8" s="30"/>
      <c r="C8" s="31"/>
      <c r="D8" s="31"/>
      <c r="E8" s="32"/>
      <c r="F8" s="16"/>
      <c r="G8" s="30"/>
      <c r="H8" s="31"/>
      <c r="I8" s="31"/>
      <c r="J8" s="32"/>
      <c r="K8" s="16"/>
      <c r="N8" s="26" t="str">
        <f aca="false">IF(OR(B8="",C8="",D8="",E8="",G8="",H8="",I8="",J8=""),"",IF(B8="","",ROUND(0.9996*AB8*(AD8+(1-AE8+AF8)*AD8^3/6+(5-18*AE8+AE8^2+72*AF8-58*Y8)*AD8^5/120)+500000,3)))</f>
        <v/>
      </c>
      <c r="O8" s="27" t="str">
        <f aca="false">IF(OR(B8="",C8="",D8="",E8="",G8="",H8="",I8="",J8=""),"",IF(G8="","",ROUND(IF(E8="S",10000000-AG8,AG8),3)))</f>
        <v/>
      </c>
      <c r="P8" s="16"/>
      <c r="Q8" s="15" t="n">
        <v>6378388</v>
      </c>
      <c r="R8" s="15" t="n">
        <v>0.006722670126</v>
      </c>
      <c r="S8" s="15" t="n">
        <f aca="false">SQRT($R$4)</f>
        <v>0.0819918906112062</v>
      </c>
      <c r="U8" s="15" t="n">
        <f aca="false">(B8)+(((60*C8+D8)/3600))</f>
        <v>0</v>
      </c>
      <c r="V8" s="15" t="n">
        <f aca="false">IF(J8="W",(G8)+(((60*H8+I8)/3600)),-1*((G8)+(((60*H8+I8)/3600))))</f>
        <v>-0</v>
      </c>
      <c r="W8" s="15" t="n">
        <f aca="false">((B8)+(((60*C8+D8)/3600)))*(PI()/180)</f>
        <v>0</v>
      </c>
      <c r="X8" s="15" t="n">
        <f aca="false">IF(J8="W",((G8)+(((60*H8+I8)/3600)))*(PI()/180),-1*(((G8)+(((60*H8+I8)/3600)))*(PI()/180)))</f>
        <v>-0</v>
      </c>
      <c r="Y8" s="28" t="n">
        <f aca="false">$R$4/(1-$R$4)</f>
        <v>0.00676817030229895</v>
      </c>
      <c r="Z8" s="29" t="str">
        <f aca="false">IF(OR(N8="",O8=""),"",IF(B8="","",IF(V8=180,1,IF(J8="E",TRUNC(V8/6)+31,IF(J8="W",30-TRUNC((V8)/6),"")))))</f>
        <v/>
      </c>
      <c r="AA8" s="15" t="e">
        <f aca="false">((30-Z8)*6)+3</f>
        <v>#VALUE!</v>
      </c>
      <c r="AB8" s="15" t="n">
        <f aca="false">$Q$4/(1-$R$4*(SIN(W8))^2)^0.5</f>
        <v>6378388</v>
      </c>
      <c r="AC8" s="15" t="n">
        <f aca="false">$Q$4*((1-$R$4/4-(3*$S$4^4/64)-(5*$S$4^6/256))*W8-(3*$R$4/8+3*$S$4^4/32+45*$S$4^6/1024)*SIN(2*W8)+(15*$S$4^4/256+45*$S$4^6/1024)*SIN(4*W8)-((35*$S$4^6/3072)*SIN(6*W8)))</f>
        <v>0</v>
      </c>
      <c r="AD8" s="15" t="e">
        <f aca="false">(X8-(AA8*PI()/180))*COS(W8)*-1</f>
        <v>#VALUE!</v>
      </c>
      <c r="AE8" s="15" t="n">
        <f aca="false">(TAN(W8))^2</f>
        <v>0</v>
      </c>
      <c r="AF8" s="15" t="n">
        <f aca="false">$Y$4*(COS(W8))^2</f>
        <v>0.00676817030229895</v>
      </c>
      <c r="AG8" s="15" t="e">
        <f aca="false">0.9996*(AC8+AB8*TAN(W8)*(AD8^2/2+(5-AE8+9*AF8+4*AF8^2)*AD8^4/24+(61-58*AE8+AE8^2+AF8-330*$Y$4)*AD8^6/720))</f>
        <v>#VALUE!</v>
      </c>
      <c r="AH8" s="16"/>
      <c r="AI8" s="16"/>
    </row>
    <row r="9" customFormat="false" ht="12.75" hidden="false" customHeight="false" outlineLevel="0" collapsed="false">
      <c r="A9" s="16"/>
      <c r="B9" s="30"/>
      <c r="C9" s="31"/>
      <c r="D9" s="31"/>
      <c r="E9" s="32"/>
      <c r="F9" s="16"/>
      <c r="G9" s="30"/>
      <c r="H9" s="31"/>
      <c r="I9" s="31"/>
      <c r="J9" s="32"/>
      <c r="K9" s="16"/>
      <c r="N9" s="26" t="str">
        <f aca="false">IF(OR(B9="",C9="",D9="",E9="",G9="",H9="",I9="",J9=""),"",IF(B9="","",ROUND(0.9996*AB9*(AD9+(1-AE9+AF9)*AD9^3/6+(5-18*AE9+AE9^2+72*AF9-58*Y9)*AD9^5/120)+500000,3)))</f>
        <v/>
      </c>
      <c r="O9" s="27" t="str">
        <f aca="false">IF(OR(B9="",C9="",D9="",E9="",G9="",H9="",I9="",J9=""),"",IF(G9="","",ROUND(IF(E9="S",10000000-AG9,AG9),3)))</f>
        <v/>
      </c>
      <c r="P9" s="16"/>
      <c r="Q9" s="15" t="n">
        <v>6378388</v>
      </c>
      <c r="R9" s="15" t="n">
        <v>0.006722670126</v>
      </c>
      <c r="S9" s="15" t="n">
        <f aca="false">SQRT($R$4)</f>
        <v>0.0819918906112062</v>
      </c>
      <c r="U9" s="15" t="n">
        <f aca="false">(B9)+(((60*C9+D9)/3600))</f>
        <v>0</v>
      </c>
      <c r="V9" s="15" t="n">
        <f aca="false">IF(J9="W",(G9)+(((60*H9+I9)/3600)),-1*((G9)+(((60*H9+I9)/3600))))</f>
        <v>-0</v>
      </c>
      <c r="W9" s="15" t="n">
        <f aca="false">((B9)+(((60*C9+D9)/3600)))*(PI()/180)</f>
        <v>0</v>
      </c>
      <c r="X9" s="15" t="n">
        <f aca="false">IF(J9="W",((G9)+(((60*H9+I9)/3600)))*(PI()/180),-1*(((G9)+(((60*H9+I9)/3600)))*(PI()/180)))</f>
        <v>-0</v>
      </c>
      <c r="Y9" s="28" t="n">
        <f aca="false">$R$4/(1-$R$4)</f>
        <v>0.00676817030229895</v>
      </c>
      <c r="Z9" s="29" t="str">
        <f aca="false">IF(OR(N9="",O9=""),"",IF(B9="","",IF(V9=180,1,IF(J9="E",TRUNC(V9/6)+31,IF(J9="W",30-TRUNC((V9)/6),"")))))</f>
        <v/>
      </c>
      <c r="AA9" s="15" t="e">
        <f aca="false">((30-Z9)*6)+3</f>
        <v>#VALUE!</v>
      </c>
      <c r="AB9" s="15" t="n">
        <f aca="false">$Q$4/(1-$R$4*(SIN(W9))^2)^0.5</f>
        <v>6378388</v>
      </c>
      <c r="AC9" s="15" t="n">
        <f aca="false">$Q$4*((1-$R$4/4-(3*$S$4^4/64)-(5*$S$4^6/256))*W9-(3*$R$4/8+3*$S$4^4/32+45*$S$4^6/1024)*SIN(2*W9)+(15*$S$4^4/256+45*$S$4^6/1024)*SIN(4*W9)-((35*$S$4^6/3072)*SIN(6*W9)))</f>
        <v>0</v>
      </c>
      <c r="AD9" s="15" t="e">
        <f aca="false">(X9-(AA9*PI()/180))*COS(W9)*-1</f>
        <v>#VALUE!</v>
      </c>
      <c r="AE9" s="15" t="n">
        <f aca="false">(TAN(W9))^2</f>
        <v>0</v>
      </c>
      <c r="AF9" s="15" t="n">
        <f aca="false">$Y$4*(COS(W9))^2</f>
        <v>0.00676817030229895</v>
      </c>
      <c r="AG9" s="15" t="e">
        <f aca="false">0.9996*(AC9+AB9*TAN(W9)*(AD9^2/2+(5-AE9+9*AF9+4*AF9^2)*AD9^4/24+(61-58*AE9+AE9^2+AF9-330*$Y$4)*AD9^6/720))</f>
        <v>#VALUE!</v>
      </c>
      <c r="AH9" s="16"/>
      <c r="AI9" s="16"/>
    </row>
    <row r="10" customFormat="false" ht="12.75" hidden="false" customHeight="false" outlineLevel="0" collapsed="false">
      <c r="A10" s="16"/>
      <c r="B10" s="30"/>
      <c r="C10" s="31"/>
      <c r="D10" s="31"/>
      <c r="E10" s="32"/>
      <c r="F10" s="16"/>
      <c r="G10" s="30"/>
      <c r="H10" s="31"/>
      <c r="I10" s="31"/>
      <c r="J10" s="32"/>
      <c r="K10" s="16"/>
      <c r="N10" s="26" t="str">
        <f aca="false">IF(OR(B10="",C10="",D10="",E10="",G10="",H10="",I10="",J10=""),"",IF(B10="","",ROUND(0.9996*AB10*(AD10+(1-AE10+AF10)*AD10^3/6+(5-18*AE10+AE10^2+72*AF10-58*Y10)*AD10^5/120)+500000,3)))</f>
        <v/>
      </c>
      <c r="O10" s="27" t="str">
        <f aca="false">IF(OR(B10="",C10="",D10="",E10="",G10="",H10="",I10="",J10=""),"",IF(G10="","",ROUND(IF(E10="S",10000000-AG10,AG10),3)))</f>
        <v/>
      </c>
      <c r="P10" s="16"/>
      <c r="Q10" s="15" t="n">
        <v>6378388</v>
      </c>
      <c r="R10" s="15" t="n">
        <v>0.006722670126</v>
      </c>
      <c r="S10" s="15" t="n">
        <f aca="false">SQRT($R$4)</f>
        <v>0.0819918906112062</v>
      </c>
      <c r="U10" s="15" t="n">
        <f aca="false">(B10)+(((60*C10+D10)/3600))</f>
        <v>0</v>
      </c>
      <c r="V10" s="15" t="n">
        <f aca="false">IF(J10="W",(G10)+(((60*H10+I10)/3600)),-1*((G10)+(((60*H10+I10)/3600))))</f>
        <v>-0</v>
      </c>
      <c r="W10" s="15" t="n">
        <f aca="false">((B10)+(((60*C10+D10)/3600)))*(PI()/180)</f>
        <v>0</v>
      </c>
      <c r="X10" s="15" t="n">
        <f aca="false">IF(J10="W",((G10)+(((60*H10+I10)/3600)))*(PI()/180),-1*(((G10)+(((60*H10+I10)/3600)))*(PI()/180)))</f>
        <v>-0</v>
      </c>
      <c r="Y10" s="28" t="n">
        <f aca="false">$R$4/(1-$R$4)</f>
        <v>0.00676817030229895</v>
      </c>
      <c r="Z10" s="29" t="str">
        <f aca="false">IF(OR(N10="",O10=""),"",IF(B10="","",IF(V10=180,1,IF(J10="E",TRUNC(V10/6)+31,IF(J10="W",30-TRUNC((V10)/6),"")))))</f>
        <v/>
      </c>
      <c r="AA10" s="15" t="e">
        <f aca="false">((30-Z10)*6)+3</f>
        <v>#VALUE!</v>
      </c>
      <c r="AB10" s="15" t="n">
        <f aca="false">$Q$4/(1-$R$4*(SIN(W10))^2)^0.5</f>
        <v>6378388</v>
      </c>
      <c r="AC10" s="15" t="n">
        <f aca="false">$Q$4*((1-$R$4/4-(3*$S$4^4/64)-(5*$S$4^6/256))*W10-(3*$R$4/8+3*$S$4^4/32+45*$S$4^6/1024)*SIN(2*W10)+(15*$S$4^4/256+45*$S$4^6/1024)*SIN(4*W10)-((35*$S$4^6/3072)*SIN(6*W10)))</f>
        <v>0</v>
      </c>
      <c r="AD10" s="15" t="e">
        <f aca="false">(X10-(AA10*PI()/180))*COS(W10)*-1</f>
        <v>#VALUE!</v>
      </c>
      <c r="AE10" s="15" t="n">
        <f aca="false">(TAN(W10))^2</f>
        <v>0</v>
      </c>
      <c r="AF10" s="15" t="n">
        <f aca="false">$Y$4*(COS(W10))^2</f>
        <v>0.00676817030229895</v>
      </c>
      <c r="AG10" s="15" t="e">
        <f aca="false">0.9996*(AC10+AB10*TAN(W10)*(AD10^2/2+(5-AE10+9*AF10+4*AF10^2)*AD10^4/24+(61-58*AE10+AE10^2+AF10-330*$Y$4)*AD10^6/720))</f>
        <v>#VALUE!</v>
      </c>
      <c r="AH10" s="16"/>
      <c r="AI10" s="16"/>
    </row>
    <row r="11" customFormat="false" ht="12.75" hidden="false" customHeight="false" outlineLevel="0" collapsed="false">
      <c r="A11" s="16"/>
      <c r="B11" s="30"/>
      <c r="C11" s="31"/>
      <c r="D11" s="31"/>
      <c r="E11" s="32"/>
      <c r="F11" s="16"/>
      <c r="G11" s="30"/>
      <c r="H11" s="31"/>
      <c r="I11" s="31"/>
      <c r="J11" s="32"/>
      <c r="K11" s="16"/>
      <c r="N11" s="26" t="str">
        <f aca="false">IF(OR(B11="",C11="",D11="",E11="",G11="",H11="",I11="",J11=""),"",IF(B11="","",ROUND(0.9996*AB11*(AD11+(1-AE11+AF11)*AD11^3/6+(5-18*AE11+AE11^2+72*AF11-58*Y11)*AD11^5/120)+500000,3)))</f>
        <v/>
      </c>
      <c r="O11" s="27" t="str">
        <f aca="false">IF(OR(B11="",C11="",D11="",E11="",G11="",H11="",I11="",J11=""),"",IF(G11="","",ROUND(IF(E11="S",10000000-AG11,AG11),3)))</f>
        <v/>
      </c>
      <c r="P11" s="16"/>
      <c r="Q11" s="15" t="n">
        <v>6378388</v>
      </c>
      <c r="R11" s="15" t="n">
        <v>0.006722670126</v>
      </c>
      <c r="S11" s="15" t="n">
        <f aca="false">SQRT($R$4)</f>
        <v>0.0819918906112062</v>
      </c>
      <c r="U11" s="15" t="n">
        <f aca="false">(B11)+(((60*C11+D11)/3600))</f>
        <v>0</v>
      </c>
      <c r="V11" s="15" t="n">
        <f aca="false">IF(J11="W",(G11)+(((60*H11+I11)/3600)),-1*((G11)+(((60*H11+I11)/3600))))</f>
        <v>-0</v>
      </c>
      <c r="W11" s="15" t="n">
        <f aca="false">((B11)+(((60*C11+D11)/3600)))*(PI()/180)</f>
        <v>0</v>
      </c>
      <c r="X11" s="15" t="n">
        <f aca="false">IF(J11="W",((G11)+(((60*H11+I11)/3600)))*(PI()/180),-1*(((G11)+(((60*H11+I11)/3600)))*(PI()/180)))</f>
        <v>-0</v>
      </c>
      <c r="Y11" s="28" t="n">
        <f aca="false">$R$4/(1-$R$4)</f>
        <v>0.00676817030229895</v>
      </c>
      <c r="Z11" s="29" t="str">
        <f aca="false">IF(OR(N11="",O11=""),"",IF(B11="","",IF(V11=180,1,IF(J11="E",TRUNC(V11/6)+31,IF(J11="W",30-TRUNC((V11)/6),"")))))</f>
        <v/>
      </c>
      <c r="AA11" s="15" t="e">
        <f aca="false">((30-Z11)*6)+3</f>
        <v>#VALUE!</v>
      </c>
      <c r="AB11" s="15" t="n">
        <f aca="false">$Q$4/(1-$R$4*(SIN(W11))^2)^0.5</f>
        <v>6378388</v>
      </c>
      <c r="AC11" s="15" t="n">
        <f aca="false">$Q$4*((1-$R$4/4-(3*$S$4^4/64)-(5*$S$4^6/256))*W11-(3*$R$4/8+3*$S$4^4/32+45*$S$4^6/1024)*SIN(2*W11)+(15*$S$4^4/256+45*$S$4^6/1024)*SIN(4*W11)-((35*$S$4^6/3072)*SIN(6*W11)))</f>
        <v>0</v>
      </c>
      <c r="AD11" s="15" t="e">
        <f aca="false">(X11-(AA11*PI()/180))*COS(W11)*-1</f>
        <v>#VALUE!</v>
      </c>
      <c r="AE11" s="15" t="n">
        <f aca="false">(TAN(W11))^2</f>
        <v>0</v>
      </c>
      <c r="AF11" s="15" t="n">
        <f aca="false">$Y$4*(COS(W11))^2</f>
        <v>0.00676817030229895</v>
      </c>
      <c r="AG11" s="15" t="e">
        <f aca="false">0.9996*(AC11+AB11*TAN(W11)*(AD11^2/2+(5-AE11+9*AF11+4*AF11^2)*AD11^4/24+(61-58*AE11+AE11^2+AF11-330*$Y$4)*AD11^6/720))</f>
        <v>#VALUE!</v>
      </c>
      <c r="AH11" s="16"/>
      <c r="AI11" s="16"/>
    </row>
    <row r="12" customFormat="false" ht="12.75" hidden="false" customHeight="false" outlineLevel="0" collapsed="false">
      <c r="A12" s="16"/>
      <c r="B12" s="30"/>
      <c r="C12" s="31"/>
      <c r="D12" s="31"/>
      <c r="E12" s="32"/>
      <c r="F12" s="16"/>
      <c r="G12" s="30"/>
      <c r="H12" s="31"/>
      <c r="I12" s="31"/>
      <c r="J12" s="32"/>
      <c r="K12" s="16"/>
      <c r="N12" s="26" t="str">
        <f aca="false">IF(OR(B12="",C12="",D12="",E12="",G12="",H12="",I12="",J12=""),"",IF(B12="","",ROUND(0.9996*AB12*(AD12+(1-AE12+AF12)*AD12^3/6+(5-18*AE12+AE12^2+72*AF12-58*Y12)*AD12^5/120)+500000,3)))</f>
        <v/>
      </c>
      <c r="O12" s="27" t="str">
        <f aca="false">IF(OR(B12="",C12="",D12="",E12="",G12="",H12="",I12="",J12=""),"",IF(G12="","",ROUND(IF(E12="S",10000000-AG12,AG12),3)))</f>
        <v/>
      </c>
      <c r="P12" s="16"/>
      <c r="Q12" s="15" t="n">
        <v>6378388</v>
      </c>
      <c r="R12" s="15" t="n">
        <v>0.006722670126</v>
      </c>
      <c r="S12" s="15" t="n">
        <f aca="false">SQRT($R$4)</f>
        <v>0.0819918906112062</v>
      </c>
      <c r="U12" s="15" t="n">
        <f aca="false">(B12)+(((60*C12+D12)/3600))</f>
        <v>0</v>
      </c>
      <c r="V12" s="15" t="n">
        <f aca="false">IF(J12="W",(G12)+(((60*H12+I12)/3600)),-1*((G12)+(((60*H12+I12)/3600))))</f>
        <v>-0</v>
      </c>
      <c r="W12" s="15" t="n">
        <f aca="false">((B12)+(((60*C12+D12)/3600)))*(PI()/180)</f>
        <v>0</v>
      </c>
      <c r="X12" s="15" t="n">
        <f aca="false">IF(J12="W",((G12)+(((60*H12+I12)/3600)))*(PI()/180),-1*(((G12)+(((60*H12+I12)/3600)))*(PI()/180)))</f>
        <v>-0</v>
      </c>
      <c r="Y12" s="28" t="n">
        <f aca="false">$R$4/(1-$R$4)</f>
        <v>0.00676817030229895</v>
      </c>
      <c r="Z12" s="29" t="str">
        <f aca="false">IF(OR(N12="",O12=""),"",IF(B12="","",IF(V12=180,1,IF(J12="E",TRUNC(V12/6)+31,IF(J12="W",30-TRUNC((V12)/6),"")))))</f>
        <v/>
      </c>
      <c r="AA12" s="15" t="e">
        <f aca="false">((30-Z12)*6)+3</f>
        <v>#VALUE!</v>
      </c>
      <c r="AB12" s="15" t="n">
        <f aca="false">$Q$4/(1-$R$4*(SIN(W12))^2)^0.5</f>
        <v>6378388</v>
      </c>
      <c r="AC12" s="15" t="n">
        <f aca="false">$Q$4*((1-$R$4/4-(3*$S$4^4/64)-(5*$S$4^6/256))*W12-(3*$R$4/8+3*$S$4^4/32+45*$S$4^6/1024)*SIN(2*W12)+(15*$S$4^4/256+45*$S$4^6/1024)*SIN(4*W12)-((35*$S$4^6/3072)*SIN(6*W12)))</f>
        <v>0</v>
      </c>
      <c r="AD12" s="15" t="e">
        <f aca="false">(X12-(AA12*PI()/180))*COS(W12)*-1</f>
        <v>#VALUE!</v>
      </c>
      <c r="AE12" s="15" t="n">
        <f aca="false">(TAN(W12))^2</f>
        <v>0</v>
      </c>
      <c r="AF12" s="15" t="n">
        <f aca="false">$Y$4*(COS(W12))^2</f>
        <v>0.00676817030229895</v>
      </c>
      <c r="AG12" s="15" t="e">
        <f aca="false">0.9996*(AC12+AB12*TAN(W12)*(AD12^2/2+(5-AE12+9*AF12+4*AF12^2)*AD12^4/24+(61-58*AE12+AE12^2+AF12-330*$Y$4)*AD12^6/720))</f>
        <v>#VALUE!</v>
      </c>
      <c r="AH12" s="16"/>
      <c r="AI12" s="16"/>
    </row>
    <row r="13" customFormat="false" ht="12.75" hidden="false" customHeight="false" outlineLevel="0" collapsed="false">
      <c r="A13" s="16"/>
      <c r="B13" s="30"/>
      <c r="C13" s="31"/>
      <c r="D13" s="31"/>
      <c r="E13" s="32"/>
      <c r="F13" s="16"/>
      <c r="G13" s="30"/>
      <c r="H13" s="31"/>
      <c r="I13" s="31"/>
      <c r="J13" s="32"/>
      <c r="K13" s="16"/>
      <c r="N13" s="26" t="str">
        <f aca="false">IF(OR(B13="",C13="",D13="",E13="",G13="",H13="",I13="",J13=""),"",IF(B13="","",ROUND(0.9996*AB13*(AD13+(1-AE13+AF13)*AD13^3/6+(5-18*AE13+AE13^2+72*AF13-58*Y13)*AD13^5/120)+500000,3)))</f>
        <v/>
      </c>
      <c r="O13" s="27" t="str">
        <f aca="false">IF(OR(B13="",C13="",D13="",E13="",G13="",H13="",I13="",J13=""),"",IF(G13="","",ROUND(IF(E13="S",10000000-AG13,AG13),3)))</f>
        <v/>
      </c>
      <c r="P13" s="16"/>
      <c r="Q13" s="15" t="n">
        <v>6378388</v>
      </c>
      <c r="R13" s="15" t="n">
        <v>0.006722670126</v>
      </c>
      <c r="S13" s="15" t="n">
        <f aca="false">SQRT($R$4)</f>
        <v>0.0819918906112062</v>
      </c>
      <c r="U13" s="15" t="n">
        <f aca="false">(B13)+(((60*C13+D13)/3600))</f>
        <v>0</v>
      </c>
      <c r="V13" s="15" t="n">
        <f aca="false">IF(J13="W",(G13)+(((60*H13+I13)/3600)),-1*((G13)+(((60*H13+I13)/3600))))</f>
        <v>-0</v>
      </c>
      <c r="W13" s="15" t="n">
        <f aca="false">((B13)+(((60*C13+D13)/3600)))*(PI()/180)</f>
        <v>0</v>
      </c>
      <c r="X13" s="15" t="n">
        <f aca="false">IF(J13="W",((G13)+(((60*H13+I13)/3600)))*(PI()/180),-1*(((G13)+(((60*H13+I13)/3600)))*(PI()/180)))</f>
        <v>-0</v>
      </c>
      <c r="Y13" s="28" t="n">
        <f aca="false">$R$4/(1-$R$4)</f>
        <v>0.00676817030229895</v>
      </c>
      <c r="Z13" s="29" t="str">
        <f aca="false">IF(OR(N13="",O13=""),"",IF(B13="","",IF(V13=180,1,IF(J13="E",TRUNC(V13/6)+31,IF(J13="W",30-TRUNC((V13)/6),"")))))</f>
        <v/>
      </c>
      <c r="AA13" s="15" t="e">
        <f aca="false">((30-Z13)*6)+3</f>
        <v>#VALUE!</v>
      </c>
      <c r="AB13" s="15" t="n">
        <f aca="false">$Q$4/(1-$R$4*(SIN(W13))^2)^0.5</f>
        <v>6378388</v>
      </c>
      <c r="AC13" s="15" t="n">
        <f aca="false">$Q$4*((1-$R$4/4-(3*$S$4^4/64)-(5*$S$4^6/256))*W13-(3*$R$4/8+3*$S$4^4/32+45*$S$4^6/1024)*SIN(2*W13)+(15*$S$4^4/256+45*$S$4^6/1024)*SIN(4*W13)-((35*$S$4^6/3072)*SIN(6*W13)))</f>
        <v>0</v>
      </c>
      <c r="AD13" s="15" t="e">
        <f aca="false">(X13-(AA13*PI()/180))*COS(W13)*-1</f>
        <v>#VALUE!</v>
      </c>
      <c r="AE13" s="15" t="n">
        <f aca="false">(TAN(W13))^2</f>
        <v>0</v>
      </c>
      <c r="AF13" s="15" t="n">
        <f aca="false">$Y$4*(COS(W13))^2</f>
        <v>0.00676817030229895</v>
      </c>
      <c r="AG13" s="15" t="e">
        <f aca="false">0.9996*(AC13+AB13*TAN(W13)*(AD13^2/2+(5-AE13+9*AF13+4*AF13^2)*AD13^4/24+(61-58*AE13+AE13^2+AF13-330*$Y$4)*AD13^6/720))</f>
        <v>#VALUE!</v>
      </c>
      <c r="AH13" s="16"/>
      <c r="AI13" s="16"/>
    </row>
    <row r="14" customFormat="false" ht="12.75" hidden="false" customHeight="false" outlineLevel="0" collapsed="false">
      <c r="A14" s="16"/>
      <c r="B14" s="30"/>
      <c r="C14" s="31"/>
      <c r="D14" s="31"/>
      <c r="E14" s="32"/>
      <c r="F14" s="16"/>
      <c r="G14" s="30"/>
      <c r="H14" s="31"/>
      <c r="I14" s="31"/>
      <c r="J14" s="32"/>
      <c r="K14" s="16"/>
      <c r="N14" s="26" t="str">
        <f aca="false">IF(OR(B14="",C14="",D14="",E14="",G14="",H14="",I14="",J14=""),"",IF(B14="","",ROUND(0.9996*AB14*(AD14+(1-AE14+AF14)*AD14^3/6+(5-18*AE14+AE14^2+72*AF14-58*Y14)*AD14^5/120)+500000,3)))</f>
        <v/>
      </c>
      <c r="O14" s="27" t="str">
        <f aca="false">IF(OR(B14="",C14="",D14="",E14="",G14="",H14="",I14="",J14=""),"",IF(G14="","",ROUND(IF(E14="S",10000000-AG14,AG14),3)))</f>
        <v/>
      </c>
      <c r="P14" s="16"/>
      <c r="Q14" s="15" t="n">
        <v>6378388</v>
      </c>
      <c r="R14" s="15" t="n">
        <v>0.006722670126</v>
      </c>
      <c r="S14" s="15" t="n">
        <f aca="false">SQRT($R$4)</f>
        <v>0.0819918906112062</v>
      </c>
      <c r="U14" s="15" t="n">
        <f aca="false">(B14)+(((60*C14+D14)/3600))</f>
        <v>0</v>
      </c>
      <c r="V14" s="15" t="n">
        <f aca="false">IF(J14="W",(G14)+(((60*H14+I14)/3600)),-1*((G14)+(((60*H14+I14)/3600))))</f>
        <v>-0</v>
      </c>
      <c r="W14" s="15" t="n">
        <f aca="false">((B14)+(((60*C14+D14)/3600)))*(PI()/180)</f>
        <v>0</v>
      </c>
      <c r="X14" s="15" t="n">
        <f aca="false">IF(J14="W",((G14)+(((60*H14+I14)/3600)))*(PI()/180),-1*(((G14)+(((60*H14+I14)/3600)))*(PI()/180)))</f>
        <v>-0</v>
      </c>
      <c r="Y14" s="28" t="n">
        <f aca="false">$R$4/(1-$R$4)</f>
        <v>0.00676817030229895</v>
      </c>
      <c r="Z14" s="29" t="str">
        <f aca="false">IF(OR(N14="",O14=""),"",IF(B14="","",IF(V14=180,1,IF(J14="E",TRUNC(V14/6)+31,IF(J14="W",30-TRUNC((V14)/6),"")))))</f>
        <v/>
      </c>
      <c r="AA14" s="15" t="e">
        <f aca="false">((30-Z14)*6)+3</f>
        <v>#VALUE!</v>
      </c>
      <c r="AB14" s="15" t="n">
        <f aca="false">$Q$4/(1-$R$4*(SIN(W14))^2)^0.5</f>
        <v>6378388</v>
      </c>
      <c r="AC14" s="15" t="n">
        <f aca="false">$Q$4*((1-$R$4/4-(3*$S$4^4/64)-(5*$S$4^6/256))*W14-(3*$R$4/8+3*$S$4^4/32+45*$S$4^6/1024)*SIN(2*W14)+(15*$S$4^4/256+45*$S$4^6/1024)*SIN(4*W14)-((35*$S$4^6/3072)*SIN(6*W14)))</f>
        <v>0</v>
      </c>
      <c r="AD14" s="15" t="e">
        <f aca="false">(X14-(AA14*PI()/180))*COS(W14)*-1</f>
        <v>#VALUE!</v>
      </c>
      <c r="AE14" s="15" t="n">
        <f aca="false">(TAN(W14))^2</f>
        <v>0</v>
      </c>
      <c r="AF14" s="15" t="n">
        <f aca="false">$Y$4*(COS(W14))^2</f>
        <v>0.00676817030229895</v>
      </c>
      <c r="AG14" s="15" t="e">
        <f aca="false">0.9996*(AC14+AB14*TAN(W14)*(AD14^2/2+(5-AE14+9*AF14+4*AF14^2)*AD14^4/24+(61-58*AE14+AE14^2+AF14-330*$Y$4)*AD14^6/720))</f>
        <v>#VALUE!</v>
      </c>
      <c r="AH14" s="16"/>
      <c r="AI14" s="16"/>
    </row>
    <row r="15" customFormat="false" ht="12.75" hidden="false" customHeight="false" outlineLevel="0" collapsed="false">
      <c r="A15" s="16"/>
      <c r="B15" s="30"/>
      <c r="C15" s="31"/>
      <c r="D15" s="31"/>
      <c r="E15" s="32"/>
      <c r="F15" s="16"/>
      <c r="G15" s="30"/>
      <c r="H15" s="31"/>
      <c r="I15" s="31"/>
      <c r="J15" s="32"/>
      <c r="K15" s="16"/>
      <c r="N15" s="26" t="str">
        <f aca="false">IF(OR(B15="",C15="",D15="",E15="",G15="",H15="",I15="",J15=""),"",IF(B15="","",ROUND(0.9996*AB15*(AD15+(1-AE15+AF15)*AD15^3/6+(5-18*AE15+AE15^2+72*AF15-58*Y15)*AD15^5/120)+500000,3)))</f>
        <v/>
      </c>
      <c r="O15" s="27" t="str">
        <f aca="false">IF(OR(B15="",C15="",D15="",E15="",G15="",H15="",I15="",J15=""),"",IF(G15="","",ROUND(IF(E15="S",10000000-AG15,AG15),3)))</f>
        <v/>
      </c>
      <c r="P15" s="16"/>
      <c r="Q15" s="15" t="n">
        <v>6378388</v>
      </c>
      <c r="R15" s="15" t="n">
        <v>0.006722670126</v>
      </c>
      <c r="S15" s="15" t="n">
        <f aca="false">SQRT($R$4)</f>
        <v>0.0819918906112062</v>
      </c>
      <c r="U15" s="15" t="n">
        <f aca="false">(B15)+(((60*C15+D15)/3600))</f>
        <v>0</v>
      </c>
      <c r="V15" s="15" t="n">
        <f aca="false">IF(J15="W",(G15)+(((60*H15+I15)/3600)),-1*((G15)+(((60*H15+I15)/3600))))</f>
        <v>-0</v>
      </c>
      <c r="W15" s="15" t="n">
        <f aca="false">((B15)+(((60*C15+D15)/3600)))*(PI()/180)</f>
        <v>0</v>
      </c>
      <c r="X15" s="15" t="n">
        <f aca="false">IF(J15="W",((G15)+(((60*H15+I15)/3600)))*(PI()/180),-1*(((G15)+(((60*H15+I15)/3600)))*(PI()/180)))</f>
        <v>-0</v>
      </c>
      <c r="Y15" s="28" t="n">
        <f aca="false">$R$4/(1-$R$4)</f>
        <v>0.00676817030229895</v>
      </c>
      <c r="Z15" s="29" t="str">
        <f aca="false">IF(OR(N15="",O15=""),"",IF(B15="","",IF(V15=180,1,IF(J15="E",TRUNC(V15/6)+31,IF(J15="W",30-TRUNC((V15)/6),"")))))</f>
        <v/>
      </c>
      <c r="AA15" s="15" t="e">
        <f aca="false">((30-Z15)*6)+3</f>
        <v>#VALUE!</v>
      </c>
      <c r="AB15" s="15" t="n">
        <f aca="false">$Q$4/(1-$R$4*(SIN(W15))^2)^0.5</f>
        <v>6378388</v>
      </c>
      <c r="AC15" s="15" t="n">
        <f aca="false">$Q$4*((1-$R$4/4-(3*$S$4^4/64)-(5*$S$4^6/256))*W15-(3*$R$4/8+3*$S$4^4/32+45*$S$4^6/1024)*SIN(2*W15)+(15*$S$4^4/256+45*$S$4^6/1024)*SIN(4*W15)-((35*$S$4^6/3072)*SIN(6*W15)))</f>
        <v>0</v>
      </c>
      <c r="AD15" s="15" t="e">
        <f aca="false">(X15-(AA15*PI()/180))*COS(W15)*-1</f>
        <v>#VALUE!</v>
      </c>
      <c r="AE15" s="15" t="n">
        <f aca="false">(TAN(W15))^2</f>
        <v>0</v>
      </c>
      <c r="AF15" s="15" t="n">
        <f aca="false">$Y$4*(COS(W15))^2</f>
        <v>0.00676817030229895</v>
      </c>
      <c r="AG15" s="15" t="e">
        <f aca="false">0.9996*(AC15+AB15*TAN(W15)*(AD15^2/2+(5-AE15+9*AF15+4*AF15^2)*AD15^4/24+(61-58*AE15+AE15^2+AF15-330*$Y$4)*AD15^6/720))</f>
        <v>#VALUE!</v>
      </c>
      <c r="AH15" s="16"/>
      <c r="AI15" s="16"/>
    </row>
    <row r="16" customFormat="false" ht="12.75" hidden="false" customHeight="false" outlineLevel="0" collapsed="false">
      <c r="A16" s="16"/>
      <c r="B16" s="30"/>
      <c r="C16" s="31"/>
      <c r="D16" s="31"/>
      <c r="E16" s="32"/>
      <c r="F16" s="16"/>
      <c r="G16" s="30"/>
      <c r="H16" s="31"/>
      <c r="I16" s="31"/>
      <c r="J16" s="32"/>
      <c r="K16" s="16"/>
      <c r="N16" s="26" t="str">
        <f aca="false">IF(OR(B16="",C16="",D16="",E16="",G16="",H16="",I16="",J16=""),"",IF(B16="","",ROUND(0.9996*AB16*(AD16+(1-AE16+AF16)*AD16^3/6+(5-18*AE16+AE16^2+72*AF16-58*Y16)*AD16^5/120)+500000,3)))</f>
        <v/>
      </c>
      <c r="O16" s="27" t="str">
        <f aca="false">IF(OR(B16="",C16="",D16="",E16="",G16="",H16="",I16="",J16=""),"",IF(G16="","",ROUND(IF(E16="S",10000000-AG16,AG16),3)))</f>
        <v/>
      </c>
      <c r="P16" s="16"/>
      <c r="Q16" s="15" t="n">
        <v>6378388</v>
      </c>
      <c r="R16" s="15" t="n">
        <v>0.006722670126</v>
      </c>
      <c r="S16" s="15" t="n">
        <f aca="false">SQRT($R$4)</f>
        <v>0.0819918906112062</v>
      </c>
      <c r="U16" s="15" t="n">
        <f aca="false">(B16)+(((60*C16+D16)/3600))</f>
        <v>0</v>
      </c>
      <c r="V16" s="15" t="n">
        <f aca="false">IF(J16="W",(G16)+(((60*H16+I16)/3600)),-1*((G16)+(((60*H16+I16)/3600))))</f>
        <v>-0</v>
      </c>
      <c r="W16" s="15" t="n">
        <f aca="false">((B16)+(((60*C16+D16)/3600)))*(PI()/180)</f>
        <v>0</v>
      </c>
      <c r="X16" s="15" t="n">
        <f aca="false">IF(J16="W",((G16)+(((60*H16+I16)/3600)))*(PI()/180),-1*(((G16)+(((60*H16+I16)/3600)))*(PI()/180)))</f>
        <v>-0</v>
      </c>
      <c r="Y16" s="28" t="n">
        <f aca="false">$R$4/(1-$R$4)</f>
        <v>0.00676817030229895</v>
      </c>
      <c r="Z16" s="29" t="str">
        <f aca="false">IF(OR(N16="",O16=""),"",IF(B16="","",IF(V16=180,1,IF(J16="E",TRUNC(V16/6)+31,IF(J16="W",30-TRUNC((V16)/6),"")))))</f>
        <v/>
      </c>
      <c r="AA16" s="15" t="e">
        <f aca="false">((30-Z16)*6)+3</f>
        <v>#VALUE!</v>
      </c>
      <c r="AB16" s="15" t="n">
        <f aca="false">$Q$4/(1-$R$4*(SIN(W16))^2)^0.5</f>
        <v>6378388</v>
      </c>
      <c r="AC16" s="15" t="n">
        <f aca="false">$Q$4*((1-$R$4/4-(3*$S$4^4/64)-(5*$S$4^6/256))*W16-(3*$R$4/8+3*$S$4^4/32+45*$S$4^6/1024)*SIN(2*W16)+(15*$S$4^4/256+45*$S$4^6/1024)*SIN(4*W16)-((35*$S$4^6/3072)*SIN(6*W16)))</f>
        <v>0</v>
      </c>
      <c r="AD16" s="15" t="e">
        <f aca="false">(X16-(AA16*PI()/180))*COS(W16)*-1</f>
        <v>#VALUE!</v>
      </c>
      <c r="AE16" s="15" t="n">
        <f aca="false">(TAN(W16))^2</f>
        <v>0</v>
      </c>
      <c r="AF16" s="15" t="n">
        <f aca="false">$Y$4*(COS(W16))^2</f>
        <v>0.00676817030229895</v>
      </c>
      <c r="AG16" s="15" t="e">
        <f aca="false">0.9996*(AC16+AB16*TAN(W16)*(AD16^2/2+(5-AE16+9*AF16+4*AF16^2)*AD16^4/24+(61-58*AE16+AE16^2+AF16-330*$Y$4)*AD16^6/720))</f>
        <v>#VALUE!</v>
      </c>
      <c r="AH16" s="16"/>
      <c r="AI16" s="16"/>
    </row>
    <row r="17" customFormat="false" ht="12.75" hidden="false" customHeight="false" outlineLevel="0" collapsed="false">
      <c r="A17" s="16"/>
      <c r="B17" s="30"/>
      <c r="C17" s="31"/>
      <c r="D17" s="31"/>
      <c r="E17" s="32"/>
      <c r="F17" s="16"/>
      <c r="G17" s="30"/>
      <c r="H17" s="31"/>
      <c r="I17" s="31"/>
      <c r="J17" s="32"/>
      <c r="K17" s="16"/>
      <c r="N17" s="26" t="str">
        <f aca="false">IF(OR(B17="",C17="",D17="",E17="",G17="",H17="",I17="",J17=""),"",IF(B17="","",ROUND(0.9996*AB17*(AD17+(1-AE17+AF17)*AD17^3/6+(5-18*AE17+AE17^2+72*AF17-58*Y17)*AD17^5/120)+500000,3)))</f>
        <v/>
      </c>
      <c r="O17" s="27" t="str">
        <f aca="false">IF(OR(B17="",C17="",D17="",E17="",G17="",H17="",I17="",J17=""),"",IF(G17="","",ROUND(IF(E17="S",10000000-AG17,AG17),3)))</f>
        <v/>
      </c>
      <c r="P17" s="16"/>
      <c r="Q17" s="15" t="n">
        <v>6378388</v>
      </c>
      <c r="R17" s="15" t="n">
        <v>0.006722670126</v>
      </c>
      <c r="S17" s="15" t="n">
        <f aca="false">SQRT($R$4)</f>
        <v>0.0819918906112062</v>
      </c>
      <c r="U17" s="15" t="n">
        <f aca="false">(B17)+(((60*C17+D17)/3600))</f>
        <v>0</v>
      </c>
      <c r="V17" s="15" t="n">
        <f aca="false">IF(J17="W",(G17)+(((60*H17+I17)/3600)),-1*((G17)+(((60*H17+I17)/3600))))</f>
        <v>-0</v>
      </c>
      <c r="W17" s="15" t="n">
        <f aca="false">((B17)+(((60*C17+D17)/3600)))*(PI()/180)</f>
        <v>0</v>
      </c>
      <c r="X17" s="15" t="n">
        <f aca="false">IF(J17="W",((G17)+(((60*H17+I17)/3600)))*(PI()/180),-1*(((G17)+(((60*H17+I17)/3600)))*(PI()/180)))</f>
        <v>-0</v>
      </c>
      <c r="Y17" s="28" t="n">
        <f aca="false">$R$4/(1-$R$4)</f>
        <v>0.00676817030229895</v>
      </c>
      <c r="Z17" s="29" t="str">
        <f aca="false">IF(OR(N17="",O17=""),"",IF(B17="","",IF(V17=180,1,IF(J17="E",TRUNC(V17/6)+31,IF(J17="W",30-TRUNC((V17)/6),"")))))</f>
        <v/>
      </c>
      <c r="AA17" s="15" t="e">
        <f aca="false">((30-Z17)*6)+3</f>
        <v>#VALUE!</v>
      </c>
      <c r="AB17" s="15" t="n">
        <f aca="false">$Q$4/(1-$R$4*(SIN(W17))^2)^0.5</f>
        <v>6378388</v>
      </c>
      <c r="AC17" s="15" t="n">
        <f aca="false">$Q$4*((1-$R$4/4-(3*$S$4^4/64)-(5*$S$4^6/256))*W17-(3*$R$4/8+3*$S$4^4/32+45*$S$4^6/1024)*SIN(2*W17)+(15*$S$4^4/256+45*$S$4^6/1024)*SIN(4*W17)-((35*$S$4^6/3072)*SIN(6*W17)))</f>
        <v>0</v>
      </c>
      <c r="AD17" s="15" t="e">
        <f aca="false">(X17-(AA17*PI()/180))*COS(W17)*-1</f>
        <v>#VALUE!</v>
      </c>
      <c r="AE17" s="15" t="n">
        <f aca="false">(TAN(W17))^2</f>
        <v>0</v>
      </c>
      <c r="AF17" s="15" t="n">
        <f aca="false">$Y$4*(COS(W17))^2</f>
        <v>0.00676817030229895</v>
      </c>
      <c r="AG17" s="15" t="e">
        <f aca="false">0.9996*(AC17+AB17*TAN(W17)*(AD17^2/2+(5-AE17+9*AF17+4*AF17^2)*AD17^4/24+(61-58*AE17+AE17^2+AF17-330*$Y$4)*AD17^6/720))</f>
        <v>#VALUE!</v>
      </c>
      <c r="AH17" s="16"/>
      <c r="AI17" s="16"/>
    </row>
    <row r="18" customFormat="false" ht="12.75" hidden="false" customHeight="false" outlineLevel="0" collapsed="false">
      <c r="A18" s="16"/>
      <c r="B18" s="30"/>
      <c r="C18" s="31"/>
      <c r="D18" s="31"/>
      <c r="E18" s="32"/>
      <c r="F18" s="16"/>
      <c r="G18" s="30"/>
      <c r="H18" s="31"/>
      <c r="I18" s="31"/>
      <c r="J18" s="32"/>
      <c r="K18" s="16"/>
      <c r="N18" s="26" t="str">
        <f aca="false">IF(OR(B18="",C18="",D18="",E18="",G18="",H18="",I18="",J18=""),"",IF(B18="","",ROUND(0.9996*AB18*(AD18+(1-AE18+AF18)*AD18^3/6+(5-18*AE18+AE18^2+72*AF18-58*Y18)*AD18^5/120)+500000,3)))</f>
        <v/>
      </c>
      <c r="O18" s="27" t="str">
        <f aca="false">IF(OR(B18="",C18="",D18="",E18="",G18="",H18="",I18="",J18=""),"",IF(G18="","",ROUND(IF(E18="S",10000000-AG18,AG18),3)))</f>
        <v/>
      </c>
      <c r="P18" s="16"/>
      <c r="Q18" s="15" t="n">
        <v>6378388</v>
      </c>
      <c r="R18" s="15" t="n">
        <v>0.006722670126</v>
      </c>
      <c r="S18" s="15" t="n">
        <f aca="false">SQRT($R$4)</f>
        <v>0.0819918906112062</v>
      </c>
      <c r="U18" s="15" t="n">
        <f aca="false">(B18)+(((60*C18+D18)/3600))</f>
        <v>0</v>
      </c>
      <c r="V18" s="15" t="n">
        <f aca="false">IF(J18="W",(G18)+(((60*H18+I18)/3600)),-1*((G18)+(((60*H18+I18)/3600))))</f>
        <v>-0</v>
      </c>
      <c r="W18" s="15" t="n">
        <f aca="false">((B18)+(((60*C18+D18)/3600)))*(PI()/180)</f>
        <v>0</v>
      </c>
      <c r="X18" s="15" t="n">
        <f aca="false">IF(J18="W",((G18)+(((60*H18+I18)/3600)))*(PI()/180),-1*(((G18)+(((60*H18+I18)/3600)))*(PI()/180)))</f>
        <v>-0</v>
      </c>
      <c r="Y18" s="28" t="n">
        <f aca="false">$R$4/(1-$R$4)</f>
        <v>0.00676817030229895</v>
      </c>
      <c r="Z18" s="29" t="str">
        <f aca="false">IF(OR(N18="",O18=""),"",IF(B18="","",IF(V18=180,1,IF(J18="E",TRUNC(V18/6)+31,IF(J18="W",30-TRUNC((V18)/6),"")))))</f>
        <v/>
      </c>
      <c r="AA18" s="15" t="e">
        <f aca="false">((30-Z18)*6)+3</f>
        <v>#VALUE!</v>
      </c>
      <c r="AB18" s="15" t="n">
        <f aca="false">$Q$4/(1-$R$4*(SIN(W18))^2)^0.5</f>
        <v>6378388</v>
      </c>
      <c r="AC18" s="15" t="n">
        <f aca="false">$Q$4*((1-$R$4/4-(3*$S$4^4/64)-(5*$S$4^6/256))*W18-(3*$R$4/8+3*$S$4^4/32+45*$S$4^6/1024)*SIN(2*W18)+(15*$S$4^4/256+45*$S$4^6/1024)*SIN(4*W18)-((35*$S$4^6/3072)*SIN(6*W18)))</f>
        <v>0</v>
      </c>
      <c r="AD18" s="15" t="e">
        <f aca="false">(X18-(AA18*PI()/180))*COS(W18)*-1</f>
        <v>#VALUE!</v>
      </c>
      <c r="AE18" s="15" t="n">
        <f aca="false">(TAN(W18))^2</f>
        <v>0</v>
      </c>
      <c r="AF18" s="15" t="n">
        <f aca="false">$Y$4*(COS(W18))^2</f>
        <v>0.00676817030229895</v>
      </c>
      <c r="AG18" s="15" t="e">
        <f aca="false">0.9996*(AC18+AB18*TAN(W18)*(AD18^2/2+(5-AE18+9*AF18+4*AF18^2)*AD18^4/24+(61-58*AE18+AE18^2+AF18-330*$Y$4)*AD18^6/720))</f>
        <v>#VALUE!</v>
      </c>
      <c r="AH18" s="16"/>
      <c r="AI18" s="16"/>
    </row>
    <row r="19" customFormat="false" ht="12.75" hidden="false" customHeight="false" outlineLevel="0" collapsed="false">
      <c r="A19" s="16"/>
      <c r="B19" s="30"/>
      <c r="C19" s="31"/>
      <c r="D19" s="31"/>
      <c r="E19" s="32"/>
      <c r="F19" s="16"/>
      <c r="G19" s="30"/>
      <c r="H19" s="31"/>
      <c r="I19" s="31"/>
      <c r="J19" s="32"/>
      <c r="K19" s="16"/>
      <c r="N19" s="26" t="str">
        <f aca="false">IF(OR(B19="",C19="",D19="",E19="",G19="",H19="",I19="",J19=""),"",IF(B19="","",ROUND(0.9996*AB19*(AD19+(1-AE19+AF19)*AD19^3/6+(5-18*AE19+AE19^2+72*AF19-58*Y19)*AD19^5/120)+500000,3)))</f>
        <v/>
      </c>
      <c r="O19" s="27" t="str">
        <f aca="false">IF(OR(B19="",C19="",D19="",E19="",G19="",H19="",I19="",J19=""),"",IF(G19="","",ROUND(IF(E19="S",10000000-AG19,AG19),3)))</f>
        <v/>
      </c>
      <c r="P19" s="16"/>
      <c r="Q19" s="15" t="n">
        <v>6378388</v>
      </c>
      <c r="R19" s="15" t="n">
        <v>0.006722670126</v>
      </c>
      <c r="S19" s="15" t="n">
        <f aca="false">SQRT($R$4)</f>
        <v>0.0819918906112062</v>
      </c>
      <c r="U19" s="15" t="n">
        <f aca="false">(B19)+(((60*C19+D19)/3600))</f>
        <v>0</v>
      </c>
      <c r="V19" s="15" t="n">
        <f aca="false">IF(J19="W",(G19)+(((60*H19+I19)/3600)),-1*((G19)+(((60*H19+I19)/3600))))</f>
        <v>-0</v>
      </c>
      <c r="W19" s="15" t="n">
        <f aca="false">((B19)+(((60*C19+D19)/3600)))*(PI()/180)</f>
        <v>0</v>
      </c>
      <c r="X19" s="15" t="n">
        <f aca="false">IF(J19="W",((G19)+(((60*H19+I19)/3600)))*(PI()/180),-1*(((G19)+(((60*H19+I19)/3600)))*(PI()/180)))</f>
        <v>-0</v>
      </c>
      <c r="Y19" s="28" t="n">
        <f aca="false">$R$4/(1-$R$4)</f>
        <v>0.00676817030229895</v>
      </c>
      <c r="Z19" s="29" t="str">
        <f aca="false">IF(OR(N19="",O19=""),"",IF(B19="","",IF(V19=180,1,IF(J19="E",TRUNC(V19/6)+31,IF(J19="W",30-TRUNC((V19)/6),"")))))</f>
        <v/>
      </c>
      <c r="AA19" s="15" t="e">
        <f aca="false">((30-Z19)*6)+3</f>
        <v>#VALUE!</v>
      </c>
      <c r="AB19" s="15" t="n">
        <f aca="false">$Q$4/(1-$R$4*(SIN(W19))^2)^0.5</f>
        <v>6378388</v>
      </c>
      <c r="AC19" s="15" t="n">
        <f aca="false">$Q$4*((1-$R$4/4-(3*$S$4^4/64)-(5*$S$4^6/256))*W19-(3*$R$4/8+3*$S$4^4/32+45*$S$4^6/1024)*SIN(2*W19)+(15*$S$4^4/256+45*$S$4^6/1024)*SIN(4*W19)-((35*$S$4^6/3072)*SIN(6*W19)))</f>
        <v>0</v>
      </c>
      <c r="AD19" s="15" t="e">
        <f aca="false">(X19-(AA19*PI()/180))*COS(W19)*-1</f>
        <v>#VALUE!</v>
      </c>
      <c r="AE19" s="15" t="n">
        <f aca="false">(TAN(W19))^2</f>
        <v>0</v>
      </c>
      <c r="AF19" s="15" t="n">
        <f aca="false">$Y$4*(COS(W19))^2</f>
        <v>0.00676817030229895</v>
      </c>
      <c r="AG19" s="15" t="e">
        <f aca="false">0.9996*(AC19+AB19*TAN(W19)*(AD19^2/2+(5-AE19+9*AF19+4*AF19^2)*AD19^4/24+(61-58*AE19+AE19^2+AF19-330*$Y$4)*AD19^6/720))</f>
        <v>#VALUE!</v>
      </c>
      <c r="AH19" s="16"/>
      <c r="AI19" s="16"/>
    </row>
    <row r="20" customFormat="false" ht="12.75" hidden="false" customHeight="false" outlineLevel="0" collapsed="false">
      <c r="A20" s="16"/>
      <c r="B20" s="30"/>
      <c r="C20" s="31"/>
      <c r="D20" s="31"/>
      <c r="E20" s="32"/>
      <c r="F20" s="16"/>
      <c r="G20" s="30"/>
      <c r="H20" s="31"/>
      <c r="I20" s="31"/>
      <c r="J20" s="32"/>
      <c r="K20" s="16"/>
      <c r="N20" s="26" t="str">
        <f aca="false">IF(OR(B20="",C20="",D20="",E20="",G20="",H20="",I20="",J20=""),"",IF(B20="","",ROUND(0.9996*AB20*(AD20+(1-AE20+AF20)*AD20^3/6+(5-18*AE20+AE20^2+72*AF20-58*Y20)*AD20^5/120)+500000,3)))</f>
        <v/>
      </c>
      <c r="O20" s="27" t="str">
        <f aca="false">IF(OR(B20="",C20="",D20="",E20="",G20="",H20="",I20="",J20=""),"",IF(G20="","",ROUND(IF(E20="S",10000000-AG20,AG20),3)))</f>
        <v/>
      </c>
      <c r="P20" s="16"/>
      <c r="Q20" s="15" t="n">
        <v>6378388</v>
      </c>
      <c r="R20" s="15" t="n">
        <v>0.006722670126</v>
      </c>
      <c r="S20" s="15" t="n">
        <f aca="false">SQRT($R$4)</f>
        <v>0.0819918906112062</v>
      </c>
      <c r="U20" s="15" t="n">
        <f aca="false">(B20)+(((60*C20+D20)/3600))</f>
        <v>0</v>
      </c>
      <c r="V20" s="15" t="n">
        <f aca="false">IF(J20="W",(G20)+(((60*H20+I20)/3600)),-1*((G20)+(((60*H20+I20)/3600))))</f>
        <v>-0</v>
      </c>
      <c r="W20" s="15" t="n">
        <f aca="false">((B20)+(((60*C20+D20)/3600)))*(PI()/180)</f>
        <v>0</v>
      </c>
      <c r="X20" s="15" t="n">
        <f aca="false">IF(J20="W",((G20)+(((60*H20+I20)/3600)))*(PI()/180),-1*(((G20)+(((60*H20+I20)/3600)))*(PI()/180)))</f>
        <v>-0</v>
      </c>
      <c r="Y20" s="28" t="n">
        <f aca="false">$R$4/(1-$R$4)</f>
        <v>0.00676817030229895</v>
      </c>
      <c r="Z20" s="29" t="str">
        <f aca="false">IF(OR(N20="",O20=""),"",IF(B20="","",IF(V20=180,1,IF(J20="E",TRUNC(V20/6)+31,IF(J20="W",30-TRUNC((V20)/6),"")))))</f>
        <v/>
      </c>
      <c r="AA20" s="15" t="e">
        <f aca="false">((30-Z20)*6)+3</f>
        <v>#VALUE!</v>
      </c>
      <c r="AB20" s="15" t="n">
        <f aca="false">$Q$4/(1-$R$4*(SIN(W20))^2)^0.5</f>
        <v>6378388</v>
      </c>
      <c r="AC20" s="15" t="n">
        <f aca="false">$Q$4*((1-$R$4/4-(3*$S$4^4/64)-(5*$S$4^6/256))*W20-(3*$R$4/8+3*$S$4^4/32+45*$S$4^6/1024)*SIN(2*W20)+(15*$S$4^4/256+45*$S$4^6/1024)*SIN(4*W20)-((35*$S$4^6/3072)*SIN(6*W20)))</f>
        <v>0</v>
      </c>
      <c r="AD20" s="15" t="e">
        <f aca="false">(X20-(AA20*PI()/180))*COS(W20)*-1</f>
        <v>#VALUE!</v>
      </c>
      <c r="AE20" s="15" t="n">
        <f aca="false">(TAN(W20))^2</f>
        <v>0</v>
      </c>
      <c r="AF20" s="15" t="n">
        <f aca="false">$Y$4*(COS(W20))^2</f>
        <v>0.00676817030229895</v>
      </c>
      <c r="AG20" s="15" t="e">
        <f aca="false">0.9996*(AC20+AB20*TAN(W20)*(AD20^2/2+(5-AE20+9*AF20+4*AF20^2)*AD20^4/24+(61-58*AE20+AE20^2+AF20-330*$Y$4)*AD20^6/720))</f>
        <v>#VALUE!</v>
      </c>
      <c r="AH20" s="16"/>
      <c r="AI20" s="16"/>
    </row>
    <row r="21" customFormat="false" ht="12.75" hidden="false" customHeight="false" outlineLevel="0" collapsed="false">
      <c r="A21" s="16"/>
      <c r="B21" s="30"/>
      <c r="C21" s="31"/>
      <c r="D21" s="31"/>
      <c r="E21" s="32"/>
      <c r="F21" s="16"/>
      <c r="G21" s="30"/>
      <c r="H21" s="31"/>
      <c r="I21" s="31"/>
      <c r="J21" s="32"/>
      <c r="K21" s="16"/>
      <c r="N21" s="26" t="str">
        <f aca="false">IF(OR(B21="",C21="",D21="",E21="",G21="",H21="",I21="",J21=""),"",IF(B21="","",ROUND(0.9996*AB21*(AD21+(1-AE21+AF21)*AD21^3/6+(5-18*AE21+AE21^2+72*AF21-58*Y21)*AD21^5/120)+500000,3)))</f>
        <v/>
      </c>
      <c r="O21" s="27" t="str">
        <f aca="false">IF(OR(B21="",C21="",D21="",E21="",G21="",H21="",I21="",J21=""),"",IF(G21="","",ROUND(IF(E21="S",10000000-AG21,AG21),3)))</f>
        <v/>
      </c>
      <c r="P21" s="16"/>
      <c r="Q21" s="15" t="n">
        <v>6378388</v>
      </c>
      <c r="R21" s="15" t="n">
        <v>0.006722670126</v>
      </c>
      <c r="S21" s="15" t="n">
        <f aca="false">SQRT($R$4)</f>
        <v>0.0819918906112062</v>
      </c>
      <c r="U21" s="15" t="n">
        <f aca="false">(B21)+(((60*C21+D21)/3600))</f>
        <v>0</v>
      </c>
      <c r="V21" s="15" t="n">
        <f aca="false">IF(J21="W",(G21)+(((60*H21+I21)/3600)),-1*((G21)+(((60*H21+I21)/3600))))</f>
        <v>-0</v>
      </c>
      <c r="W21" s="15" t="n">
        <f aca="false">((B21)+(((60*C21+D21)/3600)))*(PI()/180)</f>
        <v>0</v>
      </c>
      <c r="X21" s="15" t="n">
        <f aca="false">IF(J21="W",((G21)+(((60*H21+I21)/3600)))*(PI()/180),-1*(((G21)+(((60*H21+I21)/3600)))*(PI()/180)))</f>
        <v>-0</v>
      </c>
      <c r="Y21" s="28" t="n">
        <f aca="false">$R$4/(1-$R$4)</f>
        <v>0.00676817030229895</v>
      </c>
      <c r="Z21" s="29" t="str">
        <f aca="false">IF(OR(N21="",O21=""),"",IF(B21="","",IF(V21=180,1,IF(J21="E",TRUNC(V21/6)+31,IF(J21="W",30-TRUNC((V21)/6),"")))))</f>
        <v/>
      </c>
      <c r="AA21" s="15" t="e">
        <f aca="false">((30-Z21)*6)+3</f>
        <v>#VALUE!</v>
      </c>
      <c r="AB21" s="15" t="n">
        <f aca="false">$Q$4/(1-$R$4*(SIN(W21))^2)^0.5</f>
        <v>6378388</v>
      </c>
      <c r="AC21" s="15" t="n">
        <f aca="false">$Q$4*((1-$R$4/4-(3*$S$4^4/64)-(5*$S$4^6/256))*W21-(3*$R$4/8+3*$S$4^4/32+45*$S$4^6/1024)*SIN(2*W21)+(15*$S$4^4/256+45*$S$4^6/1024)*SIN(4*W21)-((35*$S$4^6/3072)*SIN(6*W21)))</f>
        <v>0</v>
      </c>
      <c r="AD21" s="15" t="e">
        <f aca="false">(X21-(AA21*PI()/180))*COS(W21)*-1</f>
        <v>#VALUE!</v>
      </c>
      <c r="AE21" s="15" t="n">
        <f aca="false">(TAN(W21))^2</f>
        <v>0</v>
      </c>
      <c r="AF21" s="15" t="n">
        <f aca="false">$Y$4*(COS(W21))^2</f>
        <v>0.00676817030229895</v>
      </c>
      <c r="AG21" s="15" t="e">
        <f aca="false">0.9996*(AC21+AB21*TAN(W21)*(AD21^2/2+(5-AE21+9*AF21+4*AF21^2)*AD21^4/24+(61-58*AE21+AE21^2+AF21-330*$Y$4)*AD21^6/720))</f>
        <v>#VALUE!</v>
      </c>
      <c r="AH21" s="16"/>
      <c r="AI21" s="16"/>
    </row>
    <row r="22" customFormat="false" ht="12.75" hidden="false" customHeight="false" outlineLevel="0" collapsed="false">
      <c r="A22" s="16"/>
      <c r="B22" s="30"/>
      <c r="C22" s="31"/>
      <c r="D22" s="31"/>
      <c r="E22" s="32"/>
      <c r="F22" s="16"/>
      <c r="G22" s="30"/>
      <c r="H22" s="31"/>
      <c r="I22" s="31"/>
      <c r="J22" s="32"/>
      <c r="K22" s="16"/>
      <c r="N22" s="26" t="str">
        <f aca="false">IF(OR(B22="",C22="",D22="",E22="",G22="",H22="",I22="",J22=""),"",IF(B22="","",ROUND(0.9996*AB22*(AD22+(1-AE22+AF22)*AD22^3/6+(5-18*AE22+AE22^2+72*AF22-58*Y22)*AD22^5/120)+500000,3)))</f>
        <v/>
      </c>
      <c r="O22" s="27" t="str">
        <f aca="false">IF(OR(B22="",C22="",D22="",E22="",G22="",H22="",I22="",J22=""),"",IF(G22="","",ROUND(IF(E22="S",10000000-AG22,AG22),3)))</f>
        <v/>
      </c>
      <c r="P22" s="16"/>
      <c r="Q22" s="15" t="n">
        <v>6378388</v>
      </c>
      <c r="R22" s="15" t="n">
        <v>0.006722670126</v>
      </c>
      <c r="S22" s="15" t="n">
        <f aca="false">SQRT($R$4)</f>
        <v>0.0819918906112062</v>
      </c>
      <c r="U22" s="15" t="n">
        <f aca="false">(B22)+(((60*C22+D22)/3600))</f>
        <v>0</v>
      </c>
      <c r="V22" s="15" t="n">
        <f aca="false">IF(J22="W",(G22)+(((60*H22+I22)/3600)),-1*((G22)+(((60*H22+I22)/3600))))</f>
        <v>-0</v>
      </c>
      <c r="W22" s="15" t="n">
        <f aca="false">((B22)+(((60*C22+D22)/3600)))*(PI()/180)</f>
        <v>0</v>
      </c>
      <c r="X22" s="15" t="n">
        <f aca="false">IF(J22="W",((G22)+(((60*H22+I22)/3600)))*(PI()/180),-1*(((G22)+(((60*H22+I22)/3600)))*(PI()/180)))</f>
        <v>-0</v>
      </c>
      <c r="Y22" s="28" t="n">
        <f aca="false">$R$4/(1-$R$4)</f>
        <v>0.00676817030229895</v>
      </c>
      <c r="Z22" s="29" t="str">
        <f aca="false">IF(OR(N22="",O22=""),"",IF(B22="","",IF(V22=180,1,IF(J22="E",TRUNC(V22/6)+31,IF(J22="W",30-TRUNC((V22)/6),"")))))</f>
        <v/>
      </c>
      <c r="AA22" s="15" t="e">
        <f aca="false">((30-Z22)*6)+3</f>
        <v>#VALUE!</v>
      </c>
      <c r="AB22" s="15" t="n">
        <f aca="false">$Q$4/(1-$R$4*(SIN(W22))^2)^0.5</f>
        <v>6378388</v>
      </c>
      <c r="AC22" s="15" t="n">
        <f aca="false">$Q$4*((1-$R$4/4-(3*$S$4^4/64)-(5*$S$4^6/256))*W22-(3*$R$4/8+3*$S$4^4/32+45*$S$4^6/1024)*SIN(2*W22)+(15*$S$4^4/256+45*$S$4^6/1024)*SIN(4*W22)-((35*$S$4^6/3072)*SIN(6*W22)))</f>
        <v>0</v>
      </c>
      <c r="AD22" s="15" t="e">
        <f aca="false">(X22-(AA22*PI()/180))*COS(W22)*-1</f>
        <v>#VALUE!</v>
      </c>
      <c r="AE22" s="15" t="n">
        <f aca="false">(TAN(W22))^2</f>
        <v>0</v>
      </c>
      <c r="AF22" s="15" t="n">
        <f aca="false">$Y$4*(COS(W22))^2</f>
        <v>0.00676817030229895</v>
      </c>
      <c r="AG22" s="15" t="e">
        <f aca="false">0.9996*(AC22+AB22*TAN(W22)*(AD22^2/2+(5-AE22+9*AF22+4*AF22^2)*AD22^4/24+(61-58*AE22+AE22^2+AF22-330*$Y$4)*AD22^6/720))</f>
        <v>#VALUE!</v>
      </c>
      <c r="AH22" s="16"/>
      <c r="AI22" s="16"/>
    </row>
    <row r="23" customFormat="false" ht="12.75" hidden="false" customHeight="false" outlineLevel="0" collapsed="false">
      <c r="A23" s="16"/>
      <c r="B23" s="30"/>
      <c r="C23" s="31"/>
      <c r="D23" s="31"/>
      <c r="E23" s="32"/>
      <c r="F23" s="16"/>
      <c r="G23" s="30"/>
      <c r="H23" s="31"/>
      <c r="I23" s="31"/>
      <c r="J23" s="32"/>
      <c r="K23" s="16"/>
      <c r="N23" s="26" t="str">
        <f aca="false">IF(OR(B23="",C23="",D23="",E23="",G23="",H23="",I23="",J23=""),"",IF(B23="","",ROUND(0.9996*AB23*(AD23+(1-AE23+AF23)*AD23^3/6+(5-18*AE23+AE23^2+72*AF23-58*Y23)*AD23^5/120)+500000,3)))</f>
        <v/>
      </c>
      <c r="O23" s="27" t="str">
        <f aca="false">IF(OR(B23="",C23="",D23="",E23="",G23="",H23="",I23="",J23=""),"",IF(G23="","",ROUND(IF(E23="S",10000000-AG23,AG23),3)))</f>
        <v/>
      </c>
      <c r="P23" s="16"/>
      <c r="Q23" s="15" t="n">
        <v>6378388</v>
      </c>
      <c r="R23" s="15" t="n">
        <v>0.006722670126</v>
      </c>
      <c r="S23" s="15" t="n">
        <f aca="false">SQRT($R$4)</f>
        <v>0.0819918906112062</v>
      </c>
      <c r="U23" s="15" t="n">
        <f aca="false">(B23)+(((60*C23+D23)/3600))</f>
        <v>0</v>
      </c>
      <c r="V23" s="15" t="n">
        <f aca="false">IF(J23="W",(G23)+(((60*H23+I23)/3600)),-1*((G23)+(((60*H23+I23)/3600))))</f>
        <v>-0</v>
      </c>
      <c r="W23" s="15" t="n">
        <f aca="false">((B23)+(((60*C23+D23)/3600)))*(PI()/180)</f>
        <v>0</v>
      </c>
      <c r="X23" s="15" t="n">
        <f aca="false">IF(J23="W",((G23)+(((60*H23+I23)/3600)))*(PI()/180),-1*(((G23)+(((60*H23+I23)/3600)))*(PI()/180)))</f>
        <v>-0</v>
      </c>
      <c r="Y23" s="28" t="n">
        <f aca="false">$R$4/(1-$R$4)</f>
        <v>0.00676817030229895</v>
      </c>
      <c r="Z23" s="29" t="str">
        <f aca="false">IF(OR(N23="",O23=""),"",IF(B23="","",IF(V23=180,1,IF(J23="E",TRUNC(V23/6)+31,IF(J23="W",30-TRUNC((V23)/6),"")))))</f>
        <v/>
      </c>
      <c r="AA23" s="15" t="e">
        <f aca="false">((30-Z23)*6)+3</f>
        <v>#VALUE!</v>
      </c>
      <c r="AB23" s="15" t="n">
        <f aca="false">$Q$4/(1-$R$4*(SIN(W23))^2)^0.5</f>
        <v>6378388</v>
      </c>
      <c r="AC23" s="15" t="n">
        <f aca="false">$Q$4*((1-$R$4/4-(3*$S$4^4/64)-(5*$S$4^6/256))*W23-(3*$R$4/8+3*$S$4^4/32+45*$S$4^6/1024)*SIN(2*W23)+(15*$S$4^4/256+45*$S$4^6/1024)*SIN(4*W23)-((35*$S$4^6/3072)*SIN(6*W23)))</f>
        <v>0</v>
      </c>
      <c r="AD23" s="15" t="e">
        <f aca="false">(X23-(AA23*PI()/180))*COS(W23)*-1</f>
        <v>#VALUE!</v>
      </c>
      <c r="AE23" s="15" t="n">
        <f aca="false">(TAN(W23))^2</f>
        <v>0</v>
      </c>
      <c r="AF23" s="15" t="n">
        <f aca="false">$Y$4*(COS(W23))^2</f>
        <v>0.00676817030229895</v>
      </c>
      <c r="AG23" s="15" t="e">
        <f aca="false">0.9996*(AC23+AB23*TAN(W23)*(AD23^2/2+(5-AE23+9*AF23+4*AF23^2)*AD23^4/24+(61-58*AE23+AE23^2+AF23-330*$Y$4)*AD23^6/720))</f>
        <v>#VALUE!</v>
      </c>
      <c r="AH23" s="16"/>
      <c r="AI23" s="16"/>
    </row>
    <row r="24" customFormat="false" ht="12.75" hidden="false" customHeight="false" outlineLevel="0" collapsed="false">
      <c r="A24" s="16"/>
      <c r="B24" s="30"/>
      <c r="C24" s="31"/>
      <c r="D24" s="31"/>
      <c r="E24" s="32"/>
      <c r="F24" s="16"/>
      <c r="G24" s="30"/>
      <c r="H24" s="31"/>
      <c r="I24" s="31"/>
      <c r="J24" s="32"/>
      <c r="K24" s="16"/>
      <c r="N24" s="26" t="str">
        <f aca="false">IF(OR(B24="",C24="",D24="",E24="",G24="",H24="",I24="",J24=""),"",IF(B24="","",ROUND(0.9996*AB24*(AD24+(1-AE24+AF24)*AD24^3/6+(5-18*AE24+AE24^2+72*AF24-58*Y24)*AD24^5/120)+500000,3)))</f>
        <v/>
      </c>
      <c r="O24" s="27" t="str">
        <f aca="false">IF(OR(B24="",C24="",D24="",E24="",G24="",H24="",I24="",J24=""),"",IF(G24="","",ROUND(IF(E24="S",10000000-AG24,AG24),3)))</f>
        <v/>
      </c>
      <c r="P24" s="16"/>
      <c r="Q24" s="15" t="n">
        <v>6378388</v>
      </c>
      <c r="R24" s="15" t="n">
        <v>0.006722670126</v>
      </c>
      <c r="S24" s="15" t="n">
        <f aca="false">SQRT($R$4)</f>
        <v>0.0819918906112062</v>
      </c>
      <c r="U24" s="15" t="n">
        <f aca="false">(B24)+(((60*C24+D24)/3600))</f>
        <v>0</v>
      </c>
      <c r="V24" s="15" t="n">
        <f aca="false">IF(J24="W",(G24)+(((60*H24+I24)/3600)),-1*((G24)+(((60*H24+I24)/3600))))</f>
        <v>-0</v>
      </c>
      <c r="W24" s="15" t="n">
        <f aca="false">((B24)+(((60*C24+D24)/3600)))*(PI()/180)</f>
        <v>0</v>
      </c>
      <c r="X24" s="15" t="n">
        <f aca="false">IF(J24="W",((G24)+(((60*H24+I24)/3600)))*(PI()/180),-1*(((G24)+(((60*H24+I24)/3600)))*(PI()/180)))</f>
        <v>-0</v>
      </c>
      <c r="Y24" s="28" t="n">
        <f aca="false">$R$4/(1-$R$4)</f>
        <v>0.00676817030229895</v>
      </c>
      <c r="Z24" s="29" t="str">
        <f aca="false">IF(OR(N24="",O24=""),"",IF(B24="","",IF(V24=180,1,IF(J24="E",TRUNC(V24/6)+31,IF(J24="W",30-TRUNC((V24)/6),"")))))</f>
        <v/>
      </c>
      <c r="AA24" s="15" t="e">
        <f aca="false">((30-Z24)*6)+3</f>
        <v>#VALUE!</v>
      </c>
      <c r="AB24" s="15" t="n">
        <f aca="false">$Q$4/(1-$R$4*(SIN(W24))^2)^0.5</f>
        <v>6378388</v>
      </c>
      <c r="AC24" s="15" t="n">
        <f aca="false">$Q$4*((1-$R$4/4-(3*$S$4^4/64)-(5*$S$4^6/256))*W24-(3*$R$4/8+3*$S$4^4/32+45*$S$4^6/1024)*SIN(2*W24)+(15*$S$4^4/256+45*$S$4^6/1024)*SIN(4*W24)-((35*$S$4^6/3072)*SIN(6*W24)))</f>
        <v>0</v>
      </c>
      <c r="AD24" s="15" t="e">
        <f aca="false">(X24-(AA24*PI()/180))*COS(W24)*-1</f>
        <v>#VALUE!</v>
      </c>
      <c r="AE24" s="15" t="n">
        <f aca="false">(TAN(W24))^2</f>
        <v>0</v>
      </c>
      <c r="AF24" s="15" t="n">
        <f aca="false">$Y$4*(COS(W24))^2</f>
        <v>0.00676817030229895</v>
      </c>
      <c r="AG24" s="15" t="e">
        <f aca="false">0.9996*(AC24+AB24*TAN(W24)*(AD24^2/2+(5-AE24+9*AF24+4*AF24^2)*AD24^4/24+(61-58*AE24+AE24^2+AF24-330*$Y$4)*AD24^6/720))</f>
        <v>#VALUE!</v>
      </c>
      <c r="AH24" s="16"/>
      <c r="AI24" s="16"/>
    </row>
    <row r="25" customFormat="false" ht="12.75" hidden="false" customHeight="false" outlineLevel="0" collapsed="false">
      <c r="A25" s="16"/>
      <c r="B25" s="30"/>
      <c r="C25" s="31"/>
      <c r="D25" s="31"/>
      <c r="E25" s="32"/>
      <c r="F25" s="16"/>
      <c r="G25" s="30"/>
      <c r="H25" s="31"/>
      <c r="I25" s="31"/>
      <c r="J25" s="32"/>
      <c r="K25" s="16"/>
      <c r="N25" s="26" t="str">
        <f aca="false">IF(OR(B25="",C25="",D25="",E25="",G25="",H25="",I25="",J25=""),"",IF(B25="","",ROUND(0.9996*AB25*(AD25+(1-AE25+AF25)*AD25^3/6+(5-18*AE25+AE25^2+72*AF25-58*Y25)*AD25^5/120)+500000,3)))</f>
        <v/>
      </c>
      <c r="O25" s="27" t="str">
        <f aca="false">IF(OR(B25="",C25="",D25="",E25="",G25="",H25="",I25="",J25=""),"",IF(G25="","",ROUND(IF(E25="S",10000000-AG25,AG25),3)))</f>
        <v/>
      </c>
      <c r="P25" s="16"/>
      <c r="Q25" s="15" t="n">
        <v>6378388</v>
      </c>
      <c r="R25" s="15" t="n">
        <v>0.006722670126</v>
      </c>
      <c r="S25" s="15" t="n">
        <f aca="false">SQRT($R$4)</f>
        <v>0.0819918906112062</v>
      </c>
      <c r="U25" s="15" t="n">
        <f aca="false">(B25)+(((60*C25+D25)/3600))</f>
        <v>0</v>
      </c>
      <c r="V25" s="15" t="n">
        <f aca="false">IF(J25="W",(G25)+(((60*H25+I25)/3600)),-1*((G25)+(((60*H25+I25)/3600))))</f>
        <v>-0</v>
      </c>
      <c r="W25" s="15" t="n">
        <f aca="false">((B25)+(((60*C25+D25)/3600)))*(PI()/180)</f>
        <v>0</v>
      </c>
      <c r="X25" s="15" t="n">
        <f aca="false">IF(J25="W",((G25)+(((60*H25+I25)/3600)))*(PI()/180),-1*(((G25)+(((60*H25+I25)/3600)))*(PI()/180)))</f>
        <v>-0</v>
      </c>
      <c r="Y25" s="28" t="n">
        <f aca="false">$R$4/(1-$R$4)</f>
        <v>0.00676817030229895</v>
      </c>
      <c r="Z25" s="29" t="str">
        <f aca="false">IF(OR(N25="",O25=""),"",IF(B25="","",IF(V25=180,1,IF(J25="E",TRUNC(V25/6)+31,IF(J25="W",30-TRUNC((V25)/6),"")))))</f>
        <v/>
      </c>
      <c r="AA25" s="15" t="e">
        <f aca="false">((30-Z25)*6)+3</f>
        <v>#VALUE!</v>
      </c>
      <c r="AB25" s="15" t="n">
        <f aca="false">$Q$4/(1-$R$4*(SIN(W25))^2)^0.5</f>
        <v>6378388</v>
      </c>
      <c r="AC25" s="15" t="n">
        <f aca="false">$Q$4*((1-$R$4/4-(3*$S$4^4/64)-(5*$S$4^6/256))*W25-(3*$R$4/8+3*$S$4^4/32+45*$S$4^6/1024)*SIN(2*W25)+(15*$S$4^4/256+45*$S$4^6/1024)*SIN(4*W25)-((35*$S$4^6/3072)*SIN(6*W25)))</f>
        <v>0</v>
      </c>
      <c r="AD25" s="15" t="e">
        <f aca="false">(X25-(AA25*PI()/180))*COS(W25)*-1</f>
        <v>#VALUE!</v>
      </c>
      <c r="AE25" s="15" t="n">
        <f aca="false">(TAN(W25))^2</f>
        <v>0</v>
      </c>
      <c r="AF25" s="15" t="n">
        <f aca="false">$Y$4*(COS(W25))^2</f>
        <v>0.00676817030229895</v>
      </c>
      <c r="AG25" s="15" t="e">
        <f aca="false">0.9996*(AC25+AB25*TAN(W25)*(AD25^2/2+(5-AE25+9*AF25+4*AF25^2)*AD25^4/24+(61-58*AE25+AE25^2+AF25-330*$Y$4)*AD25^6/720))</f>
        <v>#VALUE!</v>
      </c>
      <c r="AH25" s="16"/>
      <c r="AI25" s="16"/>
    </row>
    <row r="26" customFormat="false" ht="12.75" hidden="false" customHeight="false" outlineLevel="0" collapsed="false">
      <c r="A26" s="16"/>
      <c r="B26" s="30"/>
      <c r="C26" s="31"/>
      <c r="D26" s="31"/>
      <c r="E26" s="32"/>
      <c r="F26" s="16"/>
      <c r="G26" s="30"/>
      <c r="H26" s="31"/>
      <c r="I26" s="31"/>
      <c r="J26" s="32"/>
      <c r="K26" s="16"/>
      <c r="N26" s="26" t="str">
        <f aca="false">IF(OR(B26="",C26="",D26="",E26="",G26="",H26="",I26="",J26=""),"",IF(B26="","",ROUND(0.9996*AB26*(AD26+(1-AE26+AF26)*AD26^3/6+(5-18*AE26+AE26^2+72*AF26-58*Y26)*AD26^5/120)+500000,3)))</f>
        <v/>
      </c>
      <c r="O26" s="27" t="str">
        <f aca="false">IF(OR(B26="",C26="",D26="",E26="",G26="",H26="",I26="",J26=""),"",IF(G26="","",ROUND(IF(E26="S",10000000-AG26,AG26),3)))</f>
        <v/>
      </c>
      <c r="P26" s="16"/>
      <c r="Q26" s="15" t="n">
        <v>6378388</v>
      </c>
      <c r="R26" s="15" t="n">
        <v>0.006722670126</v>
      </c>
      <c r="S26" s="15" t="n">
        <f aca="false">SQRT($R$4)</f>
        <v>0.0819918906112062</v>
      </c>
      <c r="U26" s="15" t="n">
        <f aca="false">(B26)+(((60*C26+D26)/3600))</f>
        <v>0</v>
      </c>
      <c r="V26" s="15" t="n">
        <f aca="false">IF(J26="W",(G26)+(((60*H26+I26)/3600)),-1*((G26)+(((60*H26+I26)/3600))))</f>
        <v>-0</v>
      </c>
      <c r="W26" s="15" t="n">
        <f aca="false">((B26)+(((60*C26+D26)/3600)))*(PI()/180)</f>
        <v>0</v>
      </c>
      <c r="X26" s="15" t="n">
        <f aca="false">IF(J26="W",((G26)+(((60*H26+I26)/3600)))*(PI()/180),-1*(((G26)+(((60*H26+I26)/3600)))*(PI()/180)))</f>
        <v>-0</v>
      </c>
      <c r="Y26" s="28" t="n">
        <f aca="false">$R$4/(1-$R$4)</f>
        <v>0.00676817030229895</v>
      </c>
      <c r="Z26" s="29" t="str">
        <f aca="false">IF(OR(N26="",O26=""),"",IF(B26="","",IF(V26=180,1,IF(J26="E",TRUNC(V26/6)+31,IF(J26="W",30-TRUNC((V26)/6),"")))))</f>
        <v/>
      </c>
      <c r="AA26" s="15" t="e">
        <f aca="false">((30-Z26)*6)+3</f>
        <v>#VALUE!</v>
      </c>
      <c r="AB26" s="15" t="n">
        <f aca="false">$Q$4/(1-$R$4*(SIN(W26))^2)^0.5</f>
        <v>6378388</v>
      </c>
      <c r="AC26" s="15" t="n">
        <f aca="false">$Q$4*((1-$R$4/4-(3*$S$4^4/64)-(5*$S$4^6/256))*W26-(3*$R$4/8+3*$S$4^4/32+45*$S$4^6/1024)*SIN(2*W26)+(15*$S$4^4/256+45*$S$4^6/1024)*SIN(4*W26)-((35*$S$4^6/3072)*SIN(6*W26)))</f>
        <v>0</v>
      </c>
      <c r="AD26" s="15" t="e">
        <f aca="false">(X26-(AA26*PI()/180))*COS(W26)*-1</f>
        <v>#VALUE!</v>
      </c>
      <c r="AE26" s="15" t="n">
        <f aca="false">(TAN(W26))^2</f>
        <v>0</v>
      </c>
      <c r="AF26" s="15" t="n">
        <f aca="false">$Y$4*(COS(W26))^2</f>
        <v>0.00676817030229895</v>
      </c>
      <c r="AG26" s="15" t="e">
        <f aca="false">0.9996*(AC26+AB26*TAN(W26)*(AD26^2/2+(5-AE26+9*AF26+4*AF26^2)*AD26^4/24+(61-58*AE26+AE26^2+AF26-330*$Y$4)*AD26^6/720))</f>
        <v>#VALUE!</v>
      </c>
      <c r="AH26" s="16"/>
      <c r="AI26" s="16"/>
    </row>
    <row r="27" customFormat="false" ht="12.75" hidden="false" customHeight="false" outlineLevel="0" collapsed="false">
      <c r="A27" s="16"/>
      <c r="B27" s="30"/>
      <c r="C27" s="31"/>
      <c r="D27" s="31"/>
      <c r="E27" s="32"/>
      <c r="F27" s="16"/>
      <c r="G27" s="30"/>
      <c r="H27" s="31"/>
      <c r="I27" s="31"/>
      <c r="J27" s="32"/>
      <c r="K27" s="16"/>
      <c r="N27" s="26" t="str">
        <f aca="false">IF(OR(B27="",C27="",D27="",E27="",G27="",H27="",I27="",J27=""),"",IF(B27="","",ROUND(0.9996*AB27*(AD27+(1-AE27+AF27)*AD27^3/6+(5-18*AE27+AE27^2+72*AF27-58*Y27)*AD27^5/120)+500000,3)))</f>
        <v/>
      </c>
      <c r="O27" s="27" t="str">
        <f aca="false">IF(OR(B27="",C27="",D27="",E27="",G27="",H27="",I27="",J27=""),"",IF(G27="","",ROUND(IF(E27="S",10000000-AG27,AG27),3)))</f>
        <v/>
      </c>
      <c r="P27" s="16"/>
      <c r="Q27" s="15" t="n">
        <v>6378388</v>
      </c>
      <c r="R27" s="15" t="n">
        <v>0.006722670126</v>
      </c>
      <c r="S27" s="15" t="n">
        <f aca="false">SQRT($R$4)</f>
        <v>0.0819918906112062</v>
      </c>
      <c r="U27" s="15" t="n">
        <f aca="false">(B27)+(((60*C27+D27)/3600))</f>
        <v>0</v>
      </c>
      <c r="V27" s="15" t="n">
        <f aca="false">IF(J27="W",(G27)+(((60*H27+I27)/3600)),-1*((G27)+(((60*H27+I27)/3600))))</f>
        <v>-0</v>
      </c>
      <c r="W27" s="15" t="n">
        <f aca="false">((B27)+(((60*C27+D27)/3600)))*(PI()/180)</f>
        <v>0</v>
      </c>
      <c r="X27" s="15" t="n">
        <f aca="false">IF(J27="W",((G27)+(((60*H27+I27)/3600)))*(PI()/180),-1*(((G27)+(((60*H27+I27)/3600)))*(PI()/180)))</f>
        <v>-0</v>
      </c>
      <c r="Y27" s="28" t="n">
        <f aca="false">$R$4/(1-$R$4)</f>
        <v>0.00676817030229895</v>
      </c>
      <c r="Z27" s="29" t="str">
        <f aca="false">IF(OR(N27="",O27=""),"",IF(B27="","",IF(V27=180,1,IF(J27="E",TRUNC(V27/6)+31,IF(J27="W",30-TRUNC((V27)/6),"")))))</f>
        <v/>
      </c>
      <c r="AA27" s="15" t="e">
        <f aca="false">((30-Z27)*6)+3</f>
        <v>#VALUE!</v>
      </c>
      <c r="AB27" s="15" t="n">
        <f aca="false">$Q$4/(1-$R$4*(SIN(W27))^2)^0.5</f>
        <v>6378388</v>
      </c>
      <c r="AC27" s="15" t="n">
        <f aca="false">$Q$4*((1-$R$4/4-(3*$S$4^4/64)-(5*$S$4^6/256))*W27-(3*$R$4/8+3*$S$4^4/32+45*$S$4^6/1024)*SIN(2*W27)+(15*$S$4^4/256+45*$S$4^6/1024)*SIN(4*W27)-((35*$S$4^6/3072)*SIN(6*W27)))</f>
        <v>0</v>
      </c>
      <c r="AD27" s="15" t="e">
        <f aca="false">(X27-(AA27*PI()/180))*COS(W27)*-1</f>
        <v>#VALUE!</v>
      </c>
      <c r="AE27" s="15" t="n">
        <f aca="false">(TAN(W27))^2</f>
        <v>0</v>
      </c>
      <c r="AF27" s="15" t="n">
        <f aca="false">$Y$4*(COS(W27))^2</f>
        <v>0.00676817030229895</v>
      </c>
      <c r="AG27" s="15" t="e">
        <f aca="false">0.9996*(AC27+AB27*TAN(W27)*(AD27^2/2+(5-AE27+9*AF27+4*AF27^2)*AD27^4/24+(61-58*AE27+AE27^2+AF27-330*$Y$4)*AD27^6/720))</f>
        <v>#VALUE!</v>
      </c>
      <c r="AH27" s="16"/>
      <c r="AI27" s="16"/>
    </row>
    <row r="28" customFormat="false" ht="12.75" hidden="false" customHeight="false" outlineLevel="0" collapsed="false">
      <c r="A28" s="16"/>
      <c r="B28" s="30"/>
      <c r="C28" s="31"/>
      <c r="D28" s="31"/>
      <c r="E28" s="32"/>
      <c r="F28" s="16"/>
      <c r="G28" s="30"/>
      <c r="H28" s="31"/>
      <c r="I28" s="31"/>
      <c r="J28" s="32"/>
      <c r="K28" s="16"/>
      <c r="N28" s="26" t="str">
        <f aca="false">IF(OR(B28="",C28="",D28="",E28="",G28="",H28="",I28="",J28=""),"",IF(B28="","",ROUND(0.9996*AB28*(AD28+(1-AE28+AF28)*AD28^3/6+(5-18*AE28+AE28^2+72*AF28-58*Y28)*AD28^5/120)+500000,3)))</f>
        <v/>
      </c>
      <c r="O28" s="27" t="str">
        <f aca="false">IF(OR(B28="",C28="",D28="",E28="",G28="",H28="",I28="",J28=""),"",IF(G28="","",ROUND(IF(E28="S",10000000-AG28,AG28),3)))</f>
        <v/>
      </c>
      <c r="P28" s="16"/>
      <c r="Q28" s="15" t="n">
        <v>6378388</v>
      </c>
      <c r="R28" s="15" t="n">
        <v>0.006722670126</v>
      </c>
      <c r="S28" s="15" t="n">
        <f aca="false">SQRT($R$4)</f>
        <v>0.0819918906112062</v>
      </c>
      <c r="U28" s="15" t="n">
        <f aca="false">(B28)+(((60*C28+D28)/3600))</f>
        <v>0</v>
      </c>
      <c r="V28" s="15" t="n">
        <f aca="false">IF(J28="W",(G28)+(((60*H28+I28)/3600)),-1*((G28)+(((60*H28+I28)/3600))))</f>
        <v>-0</v>
      </c>
      <c r="W28" s="15" t="n">
        <f aca="false">((B28)+(((60*C28+D28)/3600)))*(PI()/180)</f>
        <v>0</v>
      </c>
      <c r="X28" s="15" t="n">
        <f aca="false">IF(J28="W",((G28)+(((60*H28+I28)/3600)))*(PI()/180),-1*(((G28)+(((60*H28+I28)/3600)))*(PI()/180)))</f>
        <v>-0</v>
      </c>
      <c r="Y28" s="28" t="n">
        <f aca="false">$R$4/(1-$R$4)</f>
        <v>0.00676817030229895</v>
      </c>
      <c r="Z28" s="29" t="str">
        <f aca="false">IF(OR(N28="",O28=""),"",IF(B28="","",IF(V28=180,1,IF(J28="E",TRUNC(V28/6)+31,IF(J28="W",30-TRUNC((V28)/6),"")))))</f>
        <v/>
      </c>
      <c r="AA28" s="15" t="e">
        <f aca="false">((30-Z28)*6)+3</f>
        <v>#VALUE!</v>
      </c>
      <c r="AB28" s="15" t="n">
        <f aca="false">$Q$4/(1-$R$4*(SIN(W28))^2)^0.5</f>
        <v>6378388</v>
      </c>
      <c r="AC28" s="15" t="n">
        <f aca="false">$Q$4*((1-$R$4/4-(3*$S$4^4/64)-(5*$S$4^6/256))*W28-(3*$R$4/8+3*$S$4^4/32+45*$S$4^6/1024)*SIN(2*W28)+(15*$S$4^4/256+45*$S$4^6/1024)*SIN(4*W28)-((35*$S$4^6/3072)*SIN(6*W28)))</f>
        <v>0</v>
      </c>
      <c r="AD28" s="15" t="e">
        <f aca="false">(X28-(AA28*PI()/180))*COS(W28)*-1</f>
        <v>#VALUE!</v>
      </c>
      <c r="AE28" s="15" t="n">
        <f aca="false">(TAN(W28))^2</f>
        <v>0</v>
      </c>
      <c r="AF28" s="15" t="n">
        <f aca="false">$Y$4*(COS(W28))^2</f>
        <v>0.00676817030229895</v>
      </c>
      <c r="AG28" s="15" t="e">
        <f aca="false">0.9996*(AC28+AB28*TAN(W28)*(AD28^2/2+(5-AE28+9*AF28+4*AF28^2)*AD28^4/24+(61-58*AE28+AE28^2+AF28-330*$Y$4)*AD28^6/720))</f>
        <v>#VALUE!</v>
      </c>
      <c r="AH28" s="16"/>
      <c r="AI28" s="16"/>
    </row>
    <row r="29" customFormat="false" ht="12.75" hidden="false" customHeight="false" outlineLevel="0" collapsed="false">
      <c r="A29" s="16"/>
      <c r="B29" s="30"/>
      <c r="C29" s="31"/>
      <c r="D29" s="31"/>
      <c r="E29" s="32"/>
      <c r="F29" s="16"/>
      <c r="G29" s="30"/>
      <c r="H29" s="31"/>
      <c r="I29" s="31"/>
      <c r="J29" s="32"/>
      <c r="K29" s="16"/>
      <c r="N29" s="26" t="str">
        <f aca="false">IF(OR(B29="",C29="",D29="",E29="",G29="",H29="",I29="",J29=""),"",IF(B29="","",ROUND(0.9996*AB29*(AD29+(1-AE29+AF29)*AD29^3/6+(5-18*AE29+AE29^2+72*AF29-58*Y29)*AD29^5/120)+500000,3)))</f>
        <v/>
      </c>
      <c r="O29" s="27" t="str">
        <f aca="false">IF(OR(B29="",C29="",D29="",E29="",G29="",H29="",I29="",J29=""),"",IF(G29="","",ROUND(IF(E29="S",10000000-AG29,AG29),3)))</f>
        <v/>
      </c>
      <c r="P29" s="16"/>
      <c r="Q29" s="15" t="n">
        <v>6378388</v>
      </c>
      <c r="R29" s="15" t="n">
        <v>0.006722670126</v>
      </c>
      <c r="S29" s="15" t="n">
        <f aca="false">SQRT($R$4)</f>
        <v>0.0819918906112062</v>
      </c>
      <c r="U29" s="15" t="n">
        <f aca="false">(B29)+(((60*C29+D29)/3600))</f>
        <v>0</v>
      </c>
      <c r="V29" s="15" t="n">
        <f aca="false">IF(J29="W",(G29)+(((60*H29+I29)/3600)),-1*((G29)+(((60*H29+I29)/3600))))</f>
        <v>-0</v>
      </c>
      <c r="W29" s="15" t="n">
        <f aca="false">((B29)+(((60*C29+D29)/3600)))*(PI()/180)</f>
        <v>0</v>
      </c>
      <c r="X29" s="15" t="n">
        <f aca="false">IF(J29="W",((G29)+(((60*H29+I29)/3600)))*(PI()/180),-1*(((G29)+(((60*H29+I29)/3600)))*(PI()/180)))</f>
        <v>-0</v>
      </c>
      <c r="Y29" s="28" t="n">
        <f aca="false">$R$4/(1-$R$4)</f>
        <v>0.00676817030229895</v>
      </c>
      <c r="Z29" s="29" t="str">
        <f aca="false">IF(OR(N29="",O29=""),"",IF(B29="","",IF(V29=180,1,IF(J29="E",TRUNC(V29/6)+31,IF(J29="W",30-TRUNC((V29)/6),"")))))</f>
        <v/>
      </c>
      <c r="AA29" s="15" t="e">
        <f aca="false">((30-Z29)*6)+3</f>
        <v>#VALUE!</v>
      </c>
      <c r="AB29" s="15" t="n">
        <f aca="false">$Q$4/(1-$R$4*(SIN(W29))^2)^0.5</f>
        <v>6378388</v>
      </c>
      <c r="AC29" s="15" t="n">
        <f aca="false">$Q$4*((1-$R$4/4-(3*$S$4^4/64)-(5*$S$4^6/256))*W29-(3*$R$4/8+3*$S$4^4/32+45*$S$4^6/1024)*SIN(2*W29)+(15*$S$4^4/256+45*$S$4^6/1024)*SIN(4*W29)-((35*$S$4^6/3072)*SIN(6*W29)))</f>
        <v>0</v>
      </c>
      <c r="AD29" s="15" t="e">
        <f aca="false">(X29-(AA29*PI()/180))*COS(W29)*-1</f>
        <v>#VALUE!</v>
      </c>
      <c r="AE29" s="15" t="n">
        <f aca="false">(TAN(W29))^2</f>
        <v>0</v>
      </c>
      <c r="AF29" s="15" t="n">
        <f aca="false">$Y$4*(COS(W29))^2</f>
        <v>0.00676817030229895</v>
      </c>
      <c r="AG29" s="15" t="e">
        <f aca="false">0.9996*(AC29+AB29*TAN(W29)*(AD29^2/2+(5-AE29+9*AF29+4*AF29^2)*AD29^4/24+(61-58*AE29+AE29^2+AF29-330*$Y$4)*AD29^6/720))</f>
        <v>#VALUE!</v>
      </c>
      <c r="AH29" s="16"/>
      <c r="AI29" s="16"/>
    </row>
    <row r="30" customFormat="false" ht="12.75" hidden="false" customHeight="false" outlineLevel="0" collapsed="false">
      <c r="A30" s="16"/>
      <c r="B30" s="30"/>
      <c r="C30" s="31"/>
      <c r="D30" s="31"/>
      <c r="E30" s="32"/>
      <c r="F30" s="16"/>
      <c r="G30" s="30"/>
      <c r="H30" s="31"/>
      <c r="I30" s="31"/>
      <c r="J30" s="32"/>
      <c r="K30" s="16"/>
      <c r="N30" s="26" t="str">
        <f aca="false">IF(OR(B30="",C30="",D30="",E30="",G30="",H30="",I30="",J30=""),"",IF(B30="","",ROUND(0.9996*AB30*(AD30+(1-AE30+AF30)*AD30^3/6+(5-18*AE30+AE30^2+72*AF30-58*Y30)*AD30^5/120)+500000,3)))</f>
        <v/>
      </c>
      <c r="O30" s="27" t="str">
        <f aca="false">IF(OR(B30="",C30="",D30="",E30="",G30="",H30="",I30="",J30=""),"",IF(G30="","",ROUND(IF(E30="S",10000000-AG30,AG30),3)))</f>
        <v/>
      </c>
      <c r="P30" s="16"/>
      <c r="Q30" s="15" t="n">
        <v>6378388</v>
      </c>
      <c r="R30" s="15" t="n">
        <v>0.006722670126</v>
      </c>
      <c r="S30" s="15" t="n">
        <f aca="false">SQRT($R$4)</f>
        <v>0.0819918906112062</v>
      </c>
      <c r="U30" s="15" t="n">
        <f aca="false">(B30)+(((60*C30+D30)/3600))</f>
        <v>0</v>
      </c>
      <c r="V30" s="15" t="n">
        <f aca="false">IF(J30="W",(G30)+(((60*H30+I30)/3600)),-1*((G30)+(((60*H30+I30)/3600))))</f>
        <v>-0</v>
      </c>
      <c r="W30" s="15" t="n">
        <f aca="false">((B30)+(((60*C30+D30)/3600)))*(PI()/180)</f>
        <v>0</v>
      </c>
      <c r="X30" s="15" t="n">
        <f aca="false">IF(J30="W",((G30)+(((60*H30+I30)/3600)))*(PI()/180),-1*(((G30)+(((60*H30+I30)/3600)))*(PI()/180)))</f>
        <v>-0</v>
      </c>
      <c r="Y30" s="28" t="n">
        <f aca="false">$R$4/(1-$R$4)</f>
        <v>0.00676817030229895</v>
      </c>
      <c r="Z30" s="29" t="str">
        <f aca="false">IF(OR(N30="",O30=""),"",IF(B30="","",IF(V30=180,1,IF(J30="E",TRUNC(V30/6)+31,IF(J30="W",30-TRUNC((V30)/6),"")))))</f>
        <v/>
      </c>
      <c r="AA30" s="15" t="e">
        <f aca="false">((30-Z30)*6)+3</f>
        <v>#VALUE!</v>
      </c>
      <c r="AB30" s="15" t="n">
        <f aca="false">$Q$4/(1-$R$4*(SIN(W30))^2)^0.5</f>
        <v>6378388</v>
      </c>
      <c r="AC30" s="15" t="n">
        <f aca="false">$Q$4*((1-$R$4/4-(3*$S$4^4/64)-(5*$S$4^6/256))*W30-(3*$R$4/8+3*$S$4^4/32+45*$S$4^6/1024)*SIN(2*W30)+(15*$S$4^4/256+45*$S$4^6/1024)*SIN(4*W30)-((35*$S$4^6/3072)*SIN(6*W30)))</f>
        <v>0</v>
      </c>
      <c r="AD30" s="15" t="e">
        <f aca="false">(X30-(AA30*PI()/180))*COS(W30)*-1</f>
        <v>#VALUE!</v>
      </c>
      <c r="AE30" s="15" t="n">
        <f aca="false">(TAN(W30))^2</f>
        <v>0</v>
      </c>
      <c r="AF30" s="15" t="n">
        <f aca="false">$Y$4*(COS(W30))^2</f>
        <v>0.00676817030229895</v>
      </c>
      <c r="AG30" s="15" t="e">
        <f aca="false">0.9996*(AC30+AB30*TAN(W30)*(AD30^2/2+(5-AE30+9*AF30+4*AF30^2)*AD30^4/24+(61-58*AE30+AE30^2+AF30-330*$Y$4)*AD30^6/720))</f>
        <v>#VALUE!</v>
      </c>
      <c r="AH30" s="16"/>
      <c r="AI30" s="16"/>
    </row>
    <row r="31" customFormat="false" ht="12.75" hidden="false" customHeight="false" outlineLevel="0" collapsed="false">
      <c r="A31" s="16"/>
      <c r="B31" s="30"/>
      <c r="C31" s="31"/>
      <c r="D31" s="31"/>
      <c r="E31" s="32"/>
      <c r="F31" s="16"/>
      <c r="G31" s="30"/>
      <c r="H31" s="31"/>
      <c r="I31" s="31"/>
      <c r="J31" s="32"/>
      <c r="K31" s="16"/>
      <c r="N31" s="26" t="str">
        <f aca="false">IF(OR(B31="",C31="",D31="",E31="",G31="",H31="",I31="",J31=""),"",IF(B31="","",ROUND(0.9996*AB31*(AD31+(1-AE31+AF31)*AD31^3/6+(5-18*AE31+AE31^2+72*AF31-58*Y31)*AD31^5/120)+500000,3)))</f>
        <v/>
      </c>
      <c r="O31" s="27" t="str">
        <f aca="false">IF(OR(B31="",C31="",D31="",E31="",G31="",H31="",I31="",J31=""),"",IF(G31="","",ROUND(IF(E31="S",10000000-AG31,AG31),3)))</f>
        <v/>
      </c>
      <c r="P31" s="16"/>
      <c r="Q31" s="15" t="n">
        <v>6378388</v>
      </c>
      <c r="R31" s="15" t="n">
        <v>0.006722670126</v>
      </c>
      <c r="S31" s="15" t="n">
        <f aca="false">SQRT($R$4)</f>
        <v>0.0819918906112062</v>
      </c>
      <c r="U31" s="15" t="n">
        <f aca="false">(B31)+(((60*C31+D31)/3600))</f>
        <v>0</v>
      </c>
      <c r="V31" s="15" t="n">
        <f aca="false">IF(J31="W",(G31)+(((60*H31+I31)/3600)),-1*((G31)+(((60*H31+I31)/3600))))</f>
        <v>-0</v>
      </c>
      <c r="W31" s="15" t="n">
        <f aca="false">((B31)+(((60*C31+D31)/3600)))*(PI()/180)</f>
        <v>0</v>
      </c>
      <c r="X31" s="15" t="n">
        <f aca="false">IF(J31="W",((G31)+(((60*H31+I31)/3600)))*(PI()/180),-1*(((G31)+(((60*H31+I31)/3600)))*(PI()/180)))</f>
        <v>-0</v>
      </c>
      <c r="Y31" s="28" t="n">
        <f aca="false">$R$4/(1-$R$4)</f>
        <v>0.00676817030229895</v>
      </c>
      <c r="Z31" s="29" t="str">
        <f aca="false">IF(OR(N31="",O31=""),"",IF(B31="","",IF(V31=180,1,IF(J31="E",TRUNC(V31/6)+31,IF(J31="W",30-TRUNC((V31)/6),"")))))</f>
        <v/>
      </c>
      <c r="AA31" s="15" t="e">
        <f aca="false">((30-Z31)*6)+3</f>
        <v>#VALUE!</v>
      </c>
      <c r="AB31" s="15" t="n">
        <f aca="false">$Q$4/(1-$R$4*(SIN(W31))^2)^0.5</f>
        <v>6378388</v>
      </c>
      <c r="AC31" s="15" t="n">
        <f aca="false">$Q$4*((1-$R$4/4-(3*$S$4^4/64)-(5*$S$4^6/256))*W31-(3*$R$4/8+3*$S$4^4/32+45*$S$4^6/1024)*SIN(2*W31)+(15*$S$4^4/256+45*$S$4^6/1024)*SIN(4*W31)-((35*$S$4^6/3072)*SIN(6*W31)))</f>
        <v>0</v>
      </c>
      <c r="AD31" s="15" t="e">
        <f aca="false">(X31-(AA31*PI()/180))*COS(W31)*-1</f>
        <v>#VALUE!</v>
      </c>
      <c r="AE31" s="15" t="n">
        <f aca="false">(TAN(W31))^2</f>
        <v>0</v>
      </c>
      <c r="AF31" s="15" t="n">
        <f aca="false">$Y$4*(COS(W31))^2</f>
        <v>0.00676817030229895</v>
      </c>
      <c r="AG31" s="15" t="e">
        <f aca="false">0.9996*(AC31+AB31*TAN(W31)*(AD31^2/2+(5-AE31+9*AF31+4*AF31^2)*AD31^4/24+(61-58*AE31+AE31^2+AF31-330*$Y$4)*AD31^6/720))</f>
        <v>#VALUE!</v>
      </c>
      <c r="AH31" s="16"/>
      <c r="AI31" s="16"/>
    </row>
    <row r="32" customFormat="false" ht="12.75" hidden="false" customHeight="false" outlineLevel="0" collapsed="false">
      <c r="A32" s="16"/>
      <c r="B32" s="30"/>
      <c r="C32" s="31"/>
      <c r="D32" s="31"/>
      <c r="E32" s="32"/>
      <c r="F32" s="16"/>
      <c r="G32" s="30"/>
      <c r="H32" s="31"/>
      <c r="I32" s="31"/>
      <c r="J32" s="32"/>
      <c r="K32" s="16"/>
      <c r="N32" s="26" t="str">
        <f aca="false">IF(OR(B32="",C32="",D32="",E32="",G32="",H32="",I32="",J32=""),"",IF(B32="","",ROUND(0.9996*AB32*(AD32+(1-AE32+AF32)*AD32^3/6+(5-18*AE32+AE32^2+72*AF32-58*Y32)*AD32^5/120)+500000,3)))</f>
        <v/>
      </c>
      <c r="O32" s="27" t="str">
        <f aca="false">IF(OR(B32="",C32="",D32="",E32="",G32="",H32="",I32="",J32=""),"",IF(G32="","",ROUND(IF(E32="S",10000000-AG32,AG32),3)))</f>
        <v/>
      </c>
      <c r="P32" s="16"/>
      <c r="Q32" s="15" t="n">
        <v>6378388</v>
      </c>
      <c r="R32" s="15" t="n">
        <v>0.006722670126</v>
      </c>
      <c r="S32" s="15" t="n">
        <f aca="false">SQRT($R$4)</f>
        <v>0.0819918906112062</v>
      </c>
      <c r="U32" s="15" t="n">
        <f aca="false">(B32)+(((60*C32+D32)/3600))</f>
        <v>0</v>
      </c>
      <c r="V32" s="15" t="n">
        <f aca="false">IF(J32="W",(G32)+(((60*H32+I32)/3600)),-1*((G32)+(((60*H32+I32)/3600))))</f>
        <v>-0</v>
      </c>
      <c r="W32" s="15" t="n">
        <f aca="false">((B32)+(((60*C32+D32)/3600)))*(PI()/180)</f>
        <v>0</v>
      </c>
      <c r="X32" s="15" t="n">
        <f aca="false">IF(J32="W",((G32)+(((60*H32+I32)/3600)))*(PI()/180),-1*(((G32)+(((60*H32+I32)/3600)))*(PI()/180)))</f>
        <v>-0</v>
      </c>
      <c r="Y32" s="28" t="n">
        <f aca="false">$R$4/(1-$R$4)</f>
        <v>0.00676817030229895</v>
      </c>
      <c r="Z32" s="29" t="str">
        <f aca="false">IF(OR(N32="",O32=""),"",IF(B32="","",IF(V32=180,1,IF(J32="E",TRUNC(V32/6)+31,IF(J32="W",30-TRUNC((V32)/6),"")))))</f>
        <v/>
      </c>
      <c r="AA32" s="15" t="e">
        <f aca="false">((30-Z32)*6)+3</f>
        <v>#VALUE!</v>
      </c>
      <c r="AB32" s="15" t="n">
        <f aca="false">$Q$4/(1-$R$4*(SIN(W32))^2)^0.5</f>
        <v>6378388</v>
      </c>
      <c r="AC32" s="15" t="n">
        <f aca="false">$Q$4*((1-$R$4/4-(3*$S$4^4/64)-(5*$S$4^6/256))*W32-(3*$R$4/8+3*$S$4^4/32+45*$S$4^6/1024)*SIN(2*W32)+(15*$S$4^4/256+45*$S$4^6/1024)*SIN(4*W32)-((35*$S$4^6/3072)*SIN(6*W32)))</f>
        <v>0</v>
      </c>
      <c r="AD32" s="15" t="e">
        <f aca="false">(X32-(AA32*PI()/180))*COS(W32)*-1</f>
        <v>#VALUE!</v>
      </c>
      <c r="AE32" s="15" t="n">
        <f aca="false">(TAN(W32))^2</f>
        <v>0</v>
      </c>
      <c r="AF32" s="15" t="n">
        <f aca="false">$Y$4*(COS(W32))^2</f>
        <v>0.00676817030229895</v>
      </c>
      <c r="AG32" s="15" t="e">
        <f aca="false">0.9996*(AC32+AB32*TAN(W32)*(AD32^2/2+(5-AE32+9*AF32+4*AF32^2)*AD32^4/24+(61-58*AE32+AE32^2+AF32-330*$Y$4)*AD32^6/720))</f>
        <v>#VALUE!</v>
      </c>
      <c r="AH32" s="16"/>
      <c r="AI32" s="16"/>
    </row>
    <row r="33" customFormat="false" ht="12.75" hidden="false" customHeight="false" outlineLevel="0" collapsed="false">
      <c r="A33" s="16"/>
      <c r="B33" s="30"/>
      <c r="C33" s="31"/>
      <c r="D33" s="31"/>
      <c r="E33" s="32"/>
      <c r="F33" s="16"/>
      <c r="G33" s="30"/>
      <c r="H33" s="31"/>
      <c r="I33" s="31"/>
      <c r="J33" s="32"/>
      <c r="K33" s="16"/>
      <c r="N33" s="26" t="str">
        <f aca="false">IF(OR(B33="",C33="",D33="",E33="",G33="",H33="",I33="",J33=""),"",IF(B33="","",ROUND(0.9996*AB33*(AD33+(1-AE33+AF33)*AD33^3/6+(5-18*AE33+AE33^2+72*AF33-58*Y33)*AD33^5/120)+500000,3)))</f>
        <v/>
      </c>
      <c r="O33" s="27" t="str">
        <f aca="false">IF(OR(B33="",C33="",D33="",E33="",G33="",H33="",I33="",J33=""),"",IF(G33="","",ROUND(IF(E33="S",10000000-AG33,AG33),3)))</f>
        <v/>
      </c>
      <c r="P33" s="16"/>
      <c r="Q33" s="15" t="n">
        <v>6378388</v>
      </c>
      <c r="R33" s="15" t="n">
        <v>0.006722670126</v>
      </c>
      <c r="S33" s="15" t="n">
        <f aca="false">SQRT($R$4)</f>
        <v>0.0819918906112062</v>
      </c>
      <c r="U33" s="15" t="n">
        <f aca="false">(B33)+(((60*C33+D33)/3600))</f>
        <v>0</v>
      </c>
      <c r="V33" s="15" t="n">
        <f aca="false">IF(J33="W",(G33)+(((60*H33+I33)/3600)),-1*((G33)+(((60*H33+I33)/3600))))</f>
        <v>-0</v>
      </c>
      <c r="W33" s="15" t="n">
        <f aca="false">((B33)+(((60*C33+D33)/3600)))*(PI()/180)</f>
        <v>0</v>
      </c>
      <c r="X33" s="15" t="n">
        <f aca="false">IF(J33="W",((G33)+(((60*H33+I33)/3600)))*(PI()/180),-1*(((G33)+(((60*H33+I33)/3600)))*(PI()/180)))</f>
        <v>-0</v>
      </c>
      <c r="Y33" s="28" t="n">
        <f aca="false">$R$4/(1-$R$4)</f>
        <v>0.00676817030229895</v>
      </c>
      <c r="Z33" s="29" t="str">
        <f aca="false">IF(OR(N33="",O33=""),"",IF(B33="","",IF(V33=180,1,IF(J33="E",TRUNC(V33/6)+31,IF(J33="W",30-TRUNC((V33)/6),"")))))</f>
        <v/>
      </c>
      <c r="AA33" s="15" t="e">
        <f aca="false">((30-Z33)*6)+3</f>
        <v>#VALUE!</v>
      </c>
      <c r="AB33" s="15" t="n">
        <f aca="false">$Q$4/(1-$R$4*(SIN(W33))^2)^0.5</f>
        <v>6378388</v>
      </c>
      <c r="AC33" s="15" t="n">
        <f aca="false">$Q$4*((1-$R$4/4-(3*$S$4^4/64)-(5*$S$4^6/256))*W33-(3*$R$4/8+3*$S$4^4/32+45*$S$4^6/1024)*SIN(2*W33)+(15*$S$4^4/256+45*$S$4^6/1024)*SIN(4*W33)-((35*$S$4^6/3072)*SIN(6*W33)))</f>
        <v>0</v>
      </c>
      <c r="AD33" s="15" t="e">
        <f aca="false">(X33-(AA33*PI()/180))*COS(W33)*-1</f>
        <v>#VALUE!</v>
      </c>
      <c r="AE33" s="15" t="n">
        <f aca="false">(TAN(W33))^2</f>
        <v>0</v>
      </c>
      <c r="AF33" s="15" t="n">
        <f aca="false">$Y$4*(COS(W33))^2</f>
        <v>0.00676817030229895</v>
      </c>
      <c r="AG33" s="15" t="e">
        <f aca="false">0.9996*(AC33+AB33*TAN(W33)*(AD33^2/2+(5-AE33+9*AF33+4*AF33^2)*AD33^4/24+(61-58*AE33+AE33^2+AF33-330*$Y$4)*AD33^6/720))</f>
        <v>#VALUE!</v>
      </c>
      <c r="AH33" s="16"/>
      <c r="AI33" s="16"/>
    </row>
    <row r="34" customFormat="false" ht="13.5" hidden="false" customHeight="false" outlineLevel="0" collapsed="false">
      <c r="A34" s="16"/>
      <c r="B34" s="33"/>
      <c r="C34" s="34"/>
      <c r="D34" s="34"/>
      <c r="E34" s="35"/>
      <c r="F34" s="16"/>
      <c r="G34" s="33"/>
      <c r="H34" s="34"/>
      <c r="I34" s="34"/>
      <c r="J34" s="35"/>
      <c r="K34" s="16"/>
      <c r="N34" s="36" t="str">
        <f aca="false">IF(OR(B34="",C34="",D34="",E34="",G34="",H34="",I34="",J34=""),"",IF(B34="","",ROUND(0.9996*AB34*(AD34+(1-AE34+AF34)*AD34^3/6+(5-18*AE34+AE34^2+72*AF34-58*Y34)*AD34^5/120)+500000,3)))</f>
        <v/>
      </c>
      <c r="O34" s="37" t="str">
        <f aca="false">IF(OR(B34="",C34="",D34="",E34="",G34="",H34="",I34="",J34=""),"",IF(G34="","",ROUND(IF(E34="S",10000000-AG34,AG34),3)))</f>
        <v/>
      </c>
      <c r="P34" s="16"/>
      <c r="Q34" s="15" t="n">
        <v>6378388</v>
      </c>
      <c r="R34" s="15" t="n">
        <v>0.006722670126</v>
      </c>
      <c r="S34" s="15" t="n">
        <f aca="false">SQRT($R$4)</f>
        <v>0.0819918906112062</v>
      </c>
      <c r="U34" s="15" t="n">
        <f aca="false">(B34)+(((60*C34+D34)/3600))</f>
        <v>0</v>
      </c>
      <c r="V34" s="15" t="n">
        <f aca="false">IF(J34="W",(G34)+(((60*H34+I34)/3600)),-1*((G34)+(((60*H34+I34)/3600))))</f>
        <v>-0</v>
      </c>
      <c r="W34" s="15" t="n">
        <f aca="false">((B34)+(((60*C34+D34)/3600)))*(PI()/180)</f>
        <v>0</v>
      </c>
      <c r="X34" s="15" t="n">
        <f aca="false">IF(J34="W",((G34)+(((60*H34+I34)/3600)))*(PI()/180),-1*(((G34)+(((60*H34+I34)/3600)))*(PI()/180)))</f>
        <v>-0</v>
      </c>
      <c r="Y34" s="28" t="n">
        <f aca="false">$R$4/(1-$R$4)</f>
        <v>0.00676817030229895</v>
      </c>
      <c r="Z34" s="38" t="str">
        <f aca="false">IF(OR(N34="",O34=""),"",IF(B34="","",IF(V34=180,1,IF(J34="E",TRUNC(V34/6)+31,IF(J34="W",30-TRUNC((V34)/6),"")))))</f>
        <v/>
      </c>
      <c r="AA34" s="15" t="e">
        <f aca="false">((30-Z34)*6)+3</f>
        <v>#VALUE!</v>
      </c>
      <c r="AB34" s="15" t="n">
        <f aca="false">$Q$4/(1-$R$4*(SIN(W34))^2)^0.5</f>
        <v>6378388</v>
      </c>
      <c r="AC34" s="15" t="n">
        <f aca="false">$Q$4*((1-$R$4/4-(3*$S$4^4/64)-(5*$S$4^6/256))*W34-(3*$R$4/8+3*$S$4^4/32+45*$S$4^6/1024)*SIN(2*W34)+(15*$S$4^4/256+45*$S$4^6/1024)*SIN(4*W34)-((35*$S$4^6/3072)*SIN(6*W34)))</f>
        <v>0</v>
      </c>
      <c r="AD34" s="15" t="e">
        <f aca="false">(X34-(AA34*PI()/180))*COS(W34)*-1</f>
        <v>#VALUE!</v>
      </c>
      <c r="AE34" s="15" t="n">
        <f aca="false">(TAN(W34))^2</f>
        <v>0</v>
      </c>
      <c r="AF34" s="15" t="n">
        <f aca="false">$Y$4*(COS(W34))^2</f>
        <v>0.00676817030229895</v>
      </c>
      <c r="AG34" s="15" t="e">
        <f aca="false">0.9996*(AC34+AB34*TAN(W34)*(AD34^2/2+(5-AE34+9*AF34+4*AF34^2)*AD34^4/24+(61-58*AE34+AE34^2+AF34-330*$Y$4)*AD34^6/720))</f>
        <v>#VALUE!</v>
      </c>
      <c r="AH34" s="16"/>
      <c r="AI34" s="16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H35" s="16"/>
      <c r="AI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H36" s="16"/>
      <c r="AI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H37" s="16"/>
      <c r="A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H38" s="16"/>
      <c r="AI38" s="16"/>
    </row>
  </sheetData>
  <sheetProtection sheet="true" objects="true" scenarios="true"/>
  <mergeCells count="4">
    <mergeCell ref="B2:E2"/>
    <mergeCell ref="G2:J2"/>
    <mergeCell ref="N2:O2"/>
    <mergeCell ref="Z2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14"/>
    <col collapsed="false" customWidth="true" hidden="false" outlineLevel="0" max="4" min="4" style="0" width="12.56"/>
    <col collapsed="false" customWidth="true" hidden="false" outlineLevel="0" max="5" min="5" style="0" width="7.85"/>
    <col collapsed="false" customWidth="true" hidden="false" outlineLevel="0" max="6" min="6" style="0" width="6.13"/>
    <col collapsed="false" customWidth="true" hidden="false" outlineLevel="0" max="10" min="10" style="0" width="6.7"/>
    <col collapsed="false" customWidth="true" hidden="true" outlineLevel="0" max="11" min="11" style="0" width="11.42"/>
    <col collapsed="false" customWidth="true" hidden="false" outlineLevel="0" max="15" min="15" style="0" width="14.14"/>
    <col collapsed="false" customWidth="true" hidden="true" outlineLevel="0" max="33" min="16" style="0" width="11.42"/>
    <col collapsed="false" customWidth="true" hidden="true" outlineLevel="0" max="34" min="34" style="0" width="12.99"/>
    <col collapsed="false" customWidth="true" hidden="true" outlineLevel="0" max="38" min="35" style="0" width="11.42"/>
    <col collapsed="false" customWidth="true" hidden="false" outlineLevel="0" max="41" min="41" style="0" width="18.85"/>
  </cols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</row>
    <row r="2" customFormat="false" ht="14.25" hidden="false" customHeight="false" outlineLevel="0" collapsed="false">
      <c r="A2" s="39"/>
      <c r="B2" s="40" t="s">
        <v>44</v>
      </c>
      <c r="C2" s="40"/>
      <c r="D2" s="40"/>
      <c r="E2" s="40"/>
      <c r="F2" s="16"/>
      <c r="G2" s="40" t="s">
        <v>18</v>
      </c>
      <c r="H2" s="40"/>
      <c r="I2" s="40"/>
      <c r="J2" s="16"/>
      <c r="K2" s="39"/>
      <c r="L2" s="40" t="s">
        <v>19</v>
      </c>
      <c r="M2" s="40"/>
      <c r="N2" s="40"/>
      <c r="O2" s="40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customFormat="false" ht="14.25" hidden="false" customHeight="false" outlineLevel="0" collapsed="false">
      <c r="A3" s="39"/>
      <c r="B3" s="40" t="s">
        <v>45</v>
      </c>
      <c r="C3" s="40" t="s">
        <v>27</v>
      </c>
      <c r="D3" s="40" t="s">
        <v>28</v>
      </c>
      <c r="E3" s="40" t="s">
        <v>21</v>
      </c>
      <c r="F3" s="39"/>
      <c r="G3" s="40" t="s">
        <v>46</v>
      </c>
      <c r="H3" s="40" t="s">
        <v>47</v>
      </c>
      <c r="I3" s="40" t="s">
        <v>48</v>
      </c>
      <c r="J3" s="39"/>
      <c r="K3" s="39"/>
      <c r="L3" s="40" t="s">
        <v>46</v>
      </c>
      <c r="M3" s="40" t="s">
        <v>47</v>
      </c>
      <c r="N3" s="40" t="s">
        <v>48</v>
      </c>
      <c r="O3" s="40" t="s">
        <v>49</v>
      </c>
      <c r="P3" s="16" t="s">
        <v>31</v>
      </c>
      <c r="Q3" s="39" t="s">
        <v>29</v>
      </c>
      <c r="R3" s="39" t="s">
        <v>30</v>
      </c>
      <c r="S3" s="39" t="s">
        <v>50</v>
      </c>
      <c r="T3" s="39" t="s">
        <v>51</v>
      </c>
      <c r="U3" s="39" t="s">
        <v>52</v>
      </c>
      <c r="V3" s="39" t="s">
        <v>53</v>
      </c>
      <c r="W3" s="39" t="s">
        <v>54</v>
      </c>
      <c r="X3" s="39" t="s">
        <v>55</v>
      </c>
      <c r="Y3" s="39" t="s">
        <v>56</v>
      </c>
      <c r="Z3" s="39" t="s">
        <v>57</v>
      </c>
      <c r="AA3" s="39" t="s">
        <v>58</v>
      </c>
      <c r="AB3" s="39" t="s">
        <v>59</v>
      </c>
      <c r="AC3" s="39" t="s">
        <v>60</v>
      </c>
      <c r="AD3" s="39" t="s">
        <v>61</v>
      </c>
      <c r="AE3" s="39" t="s">
        <v>62</v>
      </c>
      <c r="AF3" s="39" t="s">
        <v>63</v>
      </c>
      <c r="AG3" s="39" t="s">
        <v>64</v>
      </c>
      <c r="AH3" s="39" t="s">
        <v>65</v>
      </c>
      <c r="AI3" s="39" t="s">
        <v>66</v>
      </c>
      <c r="AJ3" s="39" t="s">
        <v>67</v>
      </c>
      <c r="AK3" s="39" t="s">
        <v>36</v>
      </c>
      <c r="AL3" s="39" t="s">
        <v>68</v>
      </c>
      <c r="AM3" s="39"/>
      <c r="AN3" s="39"/>
      <c r="AO3" s="39"/>
    </row>
    <row r="4" customFormat="false" ht="16.5" hidden="false" customHeight="false" outlineLevel="0" collapsed="false">
      <c r="A4" s="39"/>
      <c r="B4" s="41"/>
      <c r="C4" s="42"/>
      <c r="D4" s="42"/>
      <c r="E4" s="43"/>
      <c r="F4" s="39"/>
      <c r="G4" s="44" t="str">
        <f aca="false">IF(OR(B4="",C4="",D4="",E4=""),"",ABS(AI4))</f>
        <v/>
      </c>
      <c r="H4" s="45" t="str">
        <f aca="false">IF(OR(B4="",C4="",D4="",E4=""),"",TRUNC((ABS(AB4)-ABS(TRUNC(AB4)))*60))</f>
        <v/>
      </c>
      <c r="I4" s="46" t="str">
        <f aca="false">IF(OR(B4="",C4="",D4="",E4=""),"",(((ABS(AB4)-ABS(TRUNC(AB4)))-(H4/60))*3600))</f>
        <v/>
      </c>
      <c r="J4" s="39"/>
      <c r="K4" s="39"/>
      <c r="L4" s="47" t="str">
        <f aca="false">IF(OR(B4="",C4="",D4="",E4=""),"",ABS(AJ4))</f>
        <v/>
      </c>
      <c r="M4" s="48" t="str">
        <f aca="false">IF(OR(B4="",C4="",D4="",E4=""),"",IF(AC4&gt;0,TRUNC((AC4-TRUNC(AC4))*60),TRUNC((ABS(AC4)-ABS(TRUNC(AC4)))*60)))</f>
        <v/>
      </c>
      <c r="N4" s="48" t="str">
        <f aca="false">IF(OR(B4="",C4="",D4="",E4=""),"",(((ABS(AC4)-ABS(TRUNC(AC4)))-(M4/60))*3600))</f>
        <v/>
      </c>
      <c r="O4" s="49" t="str">
        <f aca="false">IF(OR(B4="",C4="",D4="",E4=""),"",IF(E4&gt;30,"E","W"))</f>
        <v/>
      </c>
      <c r="P4" s="39" t="n">
        <f aca="false">SQRT($R$4)</f>
        <v>0.0819918898428375</v>
      </c>
      <c r="Q4" s="50" t="n">
        <f aca="false">6378388</f>
        <v>6378388</v>
      </c>
      <c r="R4" s="50" t="n">
        <f aca="false">0.00672267</f>
        <v>0.00672267</v>
      </c>
      <c r="S4" s="39" t="n">
        <f aca="false">(1-(1-R4)^0.5)/(1+(1-R4)^0.5)</f>
        <v>0.00168634063518834</v>
      </c>
      <c r="T4" s="39" t="n">
        <f aca="false">U4/(Q4*(1-R4/4-3*P4^4/64-5*P4^6/256))</f>
        <v>0</v>
      </c>
      <c r="U4" s="39" t="n">
        <f aca="false">IF(AL4&lt;0,(D4-10000000)/0.9996,D4/0.9996)</f>
        <v>0</v>
      </c>
      <c r="V4" s="39" t="n">
        <f aca="false">T4+(3*S4/2-27*S4^3/32)*SIN(2*T4)+(21*S4^2/16-55*S4^4/32)*SIN(4*T4)+(151*S4^3/96)*SIN(6*T4)+(1097*S4^4/512)*SIN(8*T4)</f>
        <v>0</v>
      </c>
      <c r="W4" s="39" t="n">
        <f aca="false">AK4*(COS(V4)^2)</f>
        <v>0.0067681701745876</v>
      </c>
      <c r="X4" s="39" t="n">
        <f aca="false">(TAN(V4))^2</f>
        <v>0</v>
      </c>
      <c r="Y4" s="39" t="n">
        <f aca="false">Q4/(1-R4*(SIN(V4))^2)^0.5</f>
        <v>6378388</v>
      </c>
      <c r="Z4" s="39" t="n">
        <f aca="false">Q4*(1-R4)/(1-R4*(SIN(V4))^2)^1.5</f>
        <v>6335508.20234404</v>
      </c>
      <c r="AA4" s="39" t="n">
        <f aca="false">AF4/AE4</f>
        <v>-0.0784210806918633</v>
      </c>
      <c r="AB4" s="39" t="n">
        <f aca="false">(V4-(Y4*TAN(V4)/Z4)*((AA4^2/2-(5+3*X4+10*W4-4*W4^2-9*AK4)*AA4^4/24+(61+90*X4+298*W4+45*X4^2-252*AK4-3*W4^2)*AA4^6/720)))*180/PI()</f>
        <v>0</v>
      </c>
      <c r="AC4" s="39" t="e">
        <f aca="false">((-1*AD4)+((AG4+AH4)/COS(V4))*180/PI())*-1</f>
        <v>#VALUE!</v>
      </c>
      <c r="AD4" s="39" t="e">
        <f aca="false">((30-ABS(AL4))*6+3)</f>
        <v>#VALUE!</v>
      </c>
      <c r="AE4" s="39" t="n">
        <f aca="false">Y4*0.9996</f>
        <v>6375836.6448</v>
      </c>
      <c r="AF4" s="39" t="n">
        <f aca="false">C4-500000</f>
        <v>-500000</v>
      </c>
      <c r="AG4" s="39" t="n">
        <f aca="false">AA4-(1+2*X4+W4)*AA4^3/6</f>
        <v>-0.0783401568123692</v>
      </c>
      <c r="AH4" s="39" t="n">
        <f aca="false">(5-2*W4+28*X4-3*W4^2+8*AK4+24*X4^2)*AA4^5/120</f>
        <v>-1.24581638965812E-007</v>
      </c>
      <c r="AI4" s="39" t="str">
        <f aca="false">IF(AB4&gt;0,TRUNC(AB4),IF(AB4&gt;-1,"   -   "&amp;FIXED(TRUNC(AB4),0,TRUE()),"    "&amp;FIXED(TRUNC(AB4),0,TRUE())))</f>
        <v>   -   0</v>
      </c>
      <c r="AJ4" s="39" t="e">
        <f aca="false">IF(AC4&gt;0,TRUNC(AC4),IF(AC4&gt;-1,"   -   "&amp;FIXED(TRUNC(AC4),0,TRUE()),"    "&amp;FIXED(TRUNC(AC4),0,TRUE())))</f>
        <v>#VALUE!</v>
      </c>
      <c r="AK4" s="39" t="n">
        <f aca="false">$R$4/(1-$R$4)</f>
        <v>0.0067681701745876</v>
      </c>
      <c r="AL4" s="39" t="str">
        <f aca="false">IF(B4="N",ABS(E4),IF(B4="S",-1*ABS(E4),""))</f>
        <v/>
      </c>
      <c r="AM4" s="39"/>
      <c r="AN4" s="39"/>
      <c r="AO4" s="39"/>
    </row>
    <row r="5" customFormat="false" ht="15.75" hidden="false" customHeight="false" outlineLevel="0" collapsed="false">
      <c r="A5" s="39"/>
      <c r="B5" s="30"/>
      <c r="C5" s="51"/>
      <c r="D5" s="51"/>
      <c r="E5" s="52"/>
      <c r="F5" s="39"/>
      <c r="G5" s="44" t="str">
        <f aca="false">IF(OR(B5="",C5="",D5="",E5=""),"",ABS(AI5))</f>
        <v/>
      </c>
      <c r="H5" s="45" t="str">
        <f aca="false">IF(OR(B5="",C5="",D5="",E5=""),"",TRUNC((ABS(AB5)-ABS(TRUNC(AB5)))*60))</f>
        <v/>
      </c>
      <c r="I5" s="46" t="str">
        <f aca="false">IF(OR(B5="",C5="",D5="",E5=""),"",(((ABS(AB5)-ABS(TRUNC(AB5)))-(H5/60))*3600))</f>
        <v/>
      </c>
      <c r="J5" s="39"/>
      <c r="K5" s="39"/>
      <c r="L5" s="47" t="str">
        <f aca="false">IF(OR(B5="",C5="",D5="",E5=""),"",ABS(AJ5))</f>
        <v/>
      </c>
      <c r="M5" s="48" t="str">
        <f aca="false">IF(OR(B5="",C5="",D5="",E5=""),"",IF(AC5&gt;0,TRUNC((AC5-TRUNC(AC5))*60),TRUNC((ABS(AC5)-ABS(TRUNC(AC5)))*60)))</f>
        <v/>
      </c>
      <c r="N5" s="48" t="str">
        <f aca="false">IF(OR(B5="",C5="",D5="",E5=""),"",(((ABS(AC5)-ABS(TRUNC(AC5)))-(M5/60))*3600))</f>
        <v/>
      </c>
      <c r="O5" s="49" t="str">
        <f aca="false">IF(OR(B5="",C5="",D5="",E5=""),"",IF(E5&gt;30,"E","W"))</f>
        <v/>
      </c>
      <c r="P5" s="39" t="n">
        <f aca="false">SQRT($R$4)</f>
        <v>0.0819918898428375</v>
      </c>
      <c r="Q5" s="50" t="n">
        <f aca="false">6378388</f>
        <v>6378388</v>
      </c>
      <c r="R5" s="50" t="n">
        <f aca="false">0.00672267</f>
        <v>0.00672267</v>
      </c>
      <c r="S5" s="39" t="n">
        <f aca="false">(1-(1-R5)^0.5)/(1+(1-R5)^0.5)</f>
        <v>0.00168634063518834</v>
      </c>
      <c r="T5" s="39" t="n">
        <f aca="false">U5/(Q5*(1-R5/4-3*P5^4/64-5*P5^6/256))</f>
        <v>0</v>
      </c>
      <c r="U5" s="39" t="n">
        <f aca="false">IF(AL5&lt;0,(D5-10000000)/0.9996,D5/0.9996)</f>
        <v>0</v>
      </c>
      <c r="V5" s="39" t="n">
        <f aca="false">T5+(3*S5/2-27*S5^3/32)*SIN(2*T5)+(21*S5^2/16-55*S5^4/32)*SIN(4*T5)+(151*S5^3/96)*SIN(6*T5)+(1097*S5^4/512)*SIN(8*T5)</f>
        <v>0</v>
      </c>
      <c r="W5" s="39" t="n">
        <f aca="false">AK5*(COS(V5)^2)</f>
        <v>0.0067681701745876</v>
      </c>
      <c r="X5" s="39" t="n">
        <f aca="false">(TAN(V5))^2</f>
        <v>0</v>
      </c>
      <c r="Y5" s="39" t="n">
        <f aca="false">Q5/(1-R5*(SIN(V5))^2)^0.5</f>
        <v>6378388</v>
      </c>
      <c r="Z5" s="39" t="n">
        <f aca="false">Q5*(1-R5)/(1-R5*(SIN(V5))^2)^1.5</f>
        <v>6335508.20234404</v>
      </c>
      <c r="AA5" s="39" t="n">
        <f aca="false">AF5/AE5</f>
        <v>-0.0784210806918633</v>
      </c>
      <c r="AB5" s="39" t="n">
        <f aca="false">(V5-(Y5*TAN(V5)/Z5)*((AA5^2/2-(5+3*X5+10*W5-4*W5^2-9*AK5)*AA5^4/24+(61+90*X5+298*W5+45*X5^2-252*AK5-3*W5^2)*AA5^6/720)))*180/PI()</f>
        <v>0</v>
      </c>
      <c r="AC5" s="39" t="e">
        <f aca="false">((-1*AD5)+((AG5+AH5)/COS(V5))*180/PI())*-1</f>
        <v>#VALUE!</v>
      </c>
      <c r="AD5" s="39" t="e">
        <f aca="false">((30-ABS(AL5))*6+3)</f>
        <v>#VALUE!</v>
      </c>
      <c r="AE5" s="39" t="n">
        <f aca="false">Y5*0.9996</f>
        <v>6375836.6448</v>
      </c>
      <c r="AF5" s="39" t="n">
        <f aca="false">C5-500000</f>
        <v>-500000</v>
      </c>
      <c r="AG5" s="39" t="n">
        <f aca="false">AA5-(1+2*X5+W5)*AA5^3/6</f>
        <v>-0.0783401568123692</v>
      </c>
      <c r="AH5" s="39" t="n">
        <f aca="false">(5-2*W5+28*X5-3*W5^2+8*AK5+24*X5^2)*AA5^5/120</f>
        <v>-1.24581638965812E-007</v>
      </c>
      <c r="AI5" s="39" t="str">
        <f aca="false">IF(AB5&gt;0,TRUNC(AB5),IF(AB5&gt;-1,"   -   "&amp;FIXED(TRUNC(AB5),0,TRUE()),"    "&amp;FIXED(TRUNC(AB5),0,TRUE())))</f>
        <v>   -   0</v>
      </c>
      <c r="AJ5" s="39" t="e">
        <f aca="false">IF(AC5&gt;0,TRUNC(AC5),IF(AC5&gt;-1,"   -   "&amp;FIXED(TRUNC(AC5),0,TRUE()),"    "&amp;FIXED(TRUNC(AC5),0,TRUE())))</f>
        <v>#VALUE!</v>
      </c>
      <c r="AK5" s="39" t="n">
        <f aca="false">$R$4/(1-$R$4)</f>
        <v>0.0067681701745876</v>
      </c>
      <c r="AL5" s="39" t="str">
        <f aca="false">IF(B5="N",ABS(E5),IF(B5="S",-1*ABS(E5),""))</f>
        <v/>
      </c>
      <c r="AM5" s="39"/>
      <c r="AN5" s="39"/>
      <c r="AO5" s="39"/>
    </row>
    <row r="6" customFormat="false" ht="15.75" hidden="false" customHeight="false" outlineLevel="0" collapsed="false">
      <c r="A6" s="39"/>
      <c r="B6" s="30"/>
      <c r="C6" s="51"/>
      <c r="D6" s="51"/>
      <c r="E6" s="52"/>
      <c r="F6" s="39"/>
      <c r="G6" s="44" t="str">
        <f aca="false">IF(OR(B6="",C6="",D6="",E6=""),"",ABS(AI6))</f>
        <v/>
      </c>
      <c r="H6" s="45" t="str">
        <f aca="false">IF(OR(B6="",C6="",D6="",E6=""),"",TRUNC((ABS(AB6)-ABS(TRUNC(AB6)))*60))</f>
        <v/>
      </c>
      <c r="I6" s="46" t="str">
        <f aca="false">IF(OR(B6="",C6="",D6="",E6=""),"",(((ABS(AB6)-ABS(TRUNC(AB6)))-(H6/60))*3600))</f>
        <v/>
      </c>
      <c r="J6" s="39"/>
      <c r="K6" s="39"/>
      <c r="L6" s="47" t="str">
        <f aca="false">IF(OR(B6="",C6="",D6="",E6=""),"",ABS(AJ6))</f>
        <v/>
      </c>
      <c r="M6" s="48" t="str">
        <f aca="false">IF(OR(B6="",C6="",D6="",E6=""),"",IF(AC6&gt;0,TRUNC((AC6-TRUNC(AC6))*60),TRUNC((ABS(AC6)-ABS(TRUNC(AC6)))*60)))</f>
        <v/>
      </c>
      <c r="N6" s="48" t="str">
        <f aca="false">IF(OR(B6="",C6="",D6="",E6=""),"",(((ABS(AC6)-ABS(TRUNC(AC6)))-(M6/60))*3600))</f>
        <v/>
      </c>
      <c r="O6" s="49" t="str">
        <f aca="false">IF(OR(B6="",C6="",D6="",E6=""),"",IF(E6&gt;30,"E","W"))</f>
        <v/>
      </c>
      <c r="P6" s="39" t="n">
        <f aca="false">SQRT($R$4)</f>
        <v>0.0819918898428375</v>
      </c>
      <c r="Q6" s="50" t="n">
        <f aca="false">6378388</f>
        <v>6378388</v>
      </c>
      <c r="R6" s="50" t="n">
        <f aca="false">0.00672267</f>
        <v>0.00672267</v>
      </c>
      <c r="S6" s="39" t="n">
        <f aca="false">(1-(1-R6)^0.5)/(1+(1-R6)^0.5)</f>
        <v>0.00168634063518834</v>
      </c>
      <c r="T6" s="39" t="n">
        <f aca="false">U6/(Q6*(1-R6/4-3*P6^4/64-5*P6^6/256))</f>
        <v>0</v>
      </c>
      <c r="U6" s="39" t="n">
        <f aca="false">IF(AL6&lt;0,(D6-10000000)/0.9996,D6/0.9996)</f>
        <v>0</v>
      </c>
      <c r="V6" s="39" t="n">
        <f aca="false">T6+(3*S6/2-27*S6^3/32)*SIN(2*T6)+(21*S6^2/16-55*S6^4/32)*SIN(4*T6)+(151*S6^3/96)*SIN(6*T6)+(1097*S6^4/512)*SIN(8*T6)</f>
        <v>0</v>
      </c>
      <c r="W6" s="39" t="n">
        <f aca="false">AK6*(COS(V6)^2)</f>
        <v>0.0067681701745876</v>
      </c>
      <c r="X6" s="39" t="n">
        <f aca="false">(TAN(V6))^2</f>
        <v>0</v>
      </c>
      <c r="Y6" s="39" t="n">
        <f aca="false">Q6/(1-R6*(SIN(V6))^2)^0.5</f>
        <v>6378388</v>
      </c>
      <c r="Z6" s="39" t="n">
        <f aca="false">Q6*(1-R6)/(1-R6*(SIN(V6))^2)^1.5</f>
        <v>6335508.20234404</v>
      </c>
      <c r="AA6" s="39" t="n">
        <f aca="false">AF6/AE6</f>
        <v>-0.0784210806918633</v>
      </c>
      <c r="AB6" s="39" t="n">
        <f aca="false">(V6-(Y6*TAN(V6)/Z6)*((AA6^2/2-(5+3*X6+10*W6-4*W6^2-9*AK6)*AA6^4/24+(61+90*X6+298*W6+45*X6^2-252*AK6-3*W6^2)*AA6^6/720)))*180/PI()</f>
        <v>0</v>
      </c>
      <c r="AC6" s="39" t="e">
        <f aca="false">((-1*AD6)+((AG6+AH6)/COS(V6))*180/PI())*-1</f>
        <v>#VALUE!</v>
      </c>
      <c r="AD6" s="39" t="e">
        <f aca="false">((30-ABS(AL6))*6+3)</f>
        <v>#VALUE!</v>
      </c>
      <c r="AE6" s="39" t="n">
        <f aca="false">Y6*0.9996</f>
        <v>6375836.6448</v>
      </c>
      <c r="AF6" s="39" t="n">
        <f aca="false">C6-500000</f>
        <v>-500000</v>
      </c>
      <c r="AG6" s="39" t="n">
        <f aca="false">AA6-(1+2*X6+W6)*AA6^3/6</f>
        <v>-0.0783401568123692</v>
      </c>
      <c r="AH6" s="39" t="n">
        <f aca="false">(5-2*W6+28*X6-3*W6^2+8*AK6+24*X6^2)*AA6^5/120</f>
        <v>-1.24581638965812E-007</v>
      </c>
      <c r="AI6" s="39" t="str">
        <f aca="false">IF(AB6&gt;0,TRUNC(AB6),IF(AB6&gt;-1,"   -   "&amp;FIXED(TRUNC(AB6),0,TRUE()),"    "&amp;FIXED(TRUNC(AB6),0,TRUE())))</f>
        <v>   -   0</v>
      </c>
      <c r="AJ6" s="39" t="e">
        <f aca="false">IF(AC6&gt;0,TRUNC(AC6),IF(AC6&gt;-1,"   -   "&amp;FIXED(TRUNC(AC6),0,TRUE()),"    "&amp;FIXED(TRUNC(AC6),0,TRUE())))</f>
        <v>#VALUE!</v>
      </c>
      <c r="AK6" s="39" t="n">
        <f aca="false">$R$4/(1-$R$4)</f>
        <v>0.0067681701745876</v>
      </c>
      <c r="AL6" s="39" t="str">
        <f aca="false">IF(B6="N",ABS(E6),IF(B6="S",-1*ABS(E6),""))</f>
        <v/>
      </c>
      <c r="AM6" s="39"/>
      <c r="AN6" s="39"/>
      <c r="AO6" s="39"/>
    </row>
    <row r="7" customFormat="false" ht="15.75" hidden="false" customHeight="false" outlineLevel="0" collapsed="false">
      <c r="A7" s="39"/>
      <c r="B7" s="30"/>
      <c r="C7" s="51"/>
      <c r="D7" s="51"/>
      <c r="E7" s="52"/>
      <c r="F7" s="39"/>
      <c r="G7" s="44" t="str">
        <f aca="false">IF(OR(B7="",C7="",D7="",E7=""),"",ABS(AI7))</f>
        <v/>
      </c>
      <c r="H7" s="45" t="str">
        <f aca="false">IF(OR(B7="",C7="",D7="",E7=""),"",TRUNC((ABS(AB7)-ABS(TRUNC(AB7)))*60))</f>
        <v/>
      </c>
      <c r="I7" s="46" t="str">
        <f aca="false">IF(OR(B7="",C7="",D7="",E7=""),"",(((ABS(AB7)-ABS(TRUNC(AB7)))-(H7/60))*3600))</f>
        <v/>
      </c>
      <c r="J7" s="39"/>
      <c r="K7" s="39"/>
      <c r="L7" s="47" t="str">
        <f aca="false">IF(OR(B7="",C7="",D7="",E7=""),"",ABS(AJ7))</f>
        <v/>
      </c>
      <c r="M7" s="48" t="str">
        <f aca="false">IF(OR(B7="",C7="",D7="",E7=""),"",IF(AC7&gt;0,TRUNC((AC7-TRUNC(AC7))*60),TRUNC((ABS(AC7)-ABS(TRUNC(AC7)))*60)))</f>
        <v/>
      </c>
      <c r="N7" s="48" t="str">
        <f aca="false">IF(OR(B7="",C7="",D7="",E7=""),"",(((ABS(AC7)-ABS(TRUNC(AC7)))-(M7/60))*3600))</f>
        <v/>
      </c>
      <c r="O7" s="49" t="str">
        <f aca="false">IF(OR(B7="",C7="",D7="",E7=""),"",IF(E7&gt;30,"E","W"))</f>
        <v/>
      </c>
      <c r="P7" s="39" t="n">
        <f aca="false">SQRT($R$4)</f>
        <v>0.0819918898428375</v>
      </c>
      <c r="Q7" s="50" t="n">
        <f aca="false">6378388</f>
        <v>6378388</v>
      </c>
      <c r="R7" s="50" t="n">
        <f aca="false">0.00672267</f>
        <v>0.00672267</v>
      </c>
      <c r="S7" s="39" t="n">
        <f aca="false">(1-(1-R7)^0.5)/(1+(1-R7)^0.5)</f>
        <v>0.00168634063518834</v>
      </c>
      <c r="T7" s="39" t="n">
        <f aca="false">U7/(Q7*(1-R7/4-3*P7^4/64-5*P7^6/256))</f>
        <v>0</v>
      </c>
      <c r="U7" s="39" t="n">
        <f aca="false">IF(AL7&lt;0,(D7-10000000)/0.9996,D7/0.9996)</f>
        <v>0</v>
      </c>
      <c r="V7" s="39" t="n">
        <f aca="false">T7+(3*S7/2-27*S7^3/32)*SIN(2*T7)+(21*S7^2/16-55*S7^4/32)*SIN(4*T7)+(151*S7^3/96)*SIN(6*T7)+(1097*S7^4/512)*SIN(8*T7)</f>
        <v>0</v>
      </c>
      <c r="W7" s="39" t="n">
        <f aca="false">AK7*(COS(V7)^2)</f>
        <v>0.0067681701745876</v>
      </c>
      <c r="X7" s="39" t="n">
        <f aca="false">(TAN(V7))^2</f>
        <v>0</v>
      </c>
      <c r="Y7" s="39" t="n">
        <f aca="false">Q7/(1-R7*(SIN(V7))^2)^0.5</f>
        <v>6378388</v>
      </c>
      <c r="Z7" s="39" t="n">
        <f aca="false">Q7*(1-R7)/(1-R7*(SIN(V7))^2)^1.5</f>
        <v>6335508.20234404</v>
      </c>
      <c r="AA7" s="39" t="n">
        <f aca="false">AF7/AE7</f>
        <v>-0.0784210806918633</v>
      </c>
      <c r="AB7" s="39" t="n">
        <f aca="false">(V7-(Y7*TAN(V7)/Z7)*((AA7^2/2-(5+3*X7+10*W7-4*W7^2-9*AK7)*AA7^4/24+(61+90*X7+298*W7+45*X7^2-252*AK7-3*W7^2)*AA7^6/720)))*180/PI()</f>
        <v>0</v>
      </c>
      <c r="AC7" s="39" t="e">
        <f aca="false">((-1*AD7)+((AG7+AH7)/COS(V7))*180/PI())*-1</f>
        <v>#VALUE!</v>
      </c>
      <c r="AD7" s="39" t="e">
        <f aca="false">((30-ABS(AL7))*6+3)</f>
        <v>#VALUE!</v>
      </c>
      <c r="AE7" s="39" t="n">
        <f aca="false">Y7*0.9996</f>
        <v>6375836.6448</v>
      </c>
      <c r="AF7" s="39" t="n">
        <f aca="false">C7-500000</f>
        <v>-500000</v>
      </c>
      <c r="AG7" s="39" t="n">
        <f aca="false">AA7-(1+2*X7+W7)*AA7^3/6</f>
        <v>-0.0783401568123692</v>
      </c>
      <c r="AH7" s="39" t="n">
        <f aca="false">(5-2*W7+28*X7-3*W7^2+8*AK7+24*X7^2)*AA7^5/120</f>
        <v>-1.24581638965812E-007</v>
      </c>
      <c r="AI7" s="39" t="str">
        <f aca="false">IF(AB7&gt;0,TRUNC(AB7),IF(AB7&gt;-1,"   -   "&amp;FIXED(TRUNC(AB7),0,TRUE()),"    "&amp;FIXED(TRUNC(AB7),0,TRUE())))</f>
        <v>   -   0</v>
      </c>
      <c r="AJ7" s="39" t="e">
        <f aca="false">IF(AC7&gt;0,TRUNC(AC7),IF(AC7&gt;-1,"   -   "&amp;FIXED(TRUNC(AC7),0,TRUE()),"    "&amp;FIXED(TRUNC(AC7),0,TRUE())))</f>
        <v>#VALUE!</v>
      </c>
      <c r="AK7" s="39" t="n">
        <f aca="false">$R$4/(1-$R$4)</f>
        <v>0.0067681701745876</v>
      </c>
      <c r="AL7" s="39" t="str">
        <f aca="false">IF(B7="N",ABS(E7),IF(B7="S",-1*ABS(E7),""))</f>
        <v/>
      </c>
      <c r="AM7" s="39"/>
      <c r="AN7" s="39"/>
      <c r="AO7" s="39"/>
    </row>
    <row r="8" customFormat="false" ht="15.75" hidden="false" customHeight="false" outlineLevel="0" collapsed="false">
      <c r="A8" s="39"/>
      <c r="B8" s="30"/>
      <c r="C8" s="51"/>
      <c r="D8" s="51"/>
      <c r="E8" s="52"/>
      <c r="F8" s="39"/>
      <c r="G8" s="44" t="str">
        <f aca="false">IF(OR(B8="",C8="",D8="",E8=""),"",ABS(AI8))</f>
        <v/>
      </c>
      <c r="H8" s="45" t="str">
        <f aca="false">IF(OR(B8="",C8="",D8="",E8=""),"",TRUNC((ABS(AB8)-ABS(TRUNC(AB8)))*60))</f>
        <v/>
      </c>
      <c r="I8" s="46" t="str">
        <f aca="false">IF(OR(B8="",C8="",D8="",E8=""),"",(((ABS(AB8)-ABS(TRUNC(AB8)))-(H8/60))*3600))</f>
        <v/>
      </c>
      <c r="J8" s="39"/>
      <c r="K8" s="39"/>
      <c r="L8" s="47" t="str">
        <f aca="false">IF(OR(B8="",C8="",D8="",E8=""),"",ABS(AJ8))</f>
        <v/>
      </c>
      <c r="M8" s="48" t="str">
        <f aca="false">IF(OR(B8="",C8="",D8="",E8=""),"",IF(AC8&gt;0,TRUNC((AC8-TRUNC(AC8))*60),TRUNC((ABS(AC8)-ABS(TRUNC(AC8)))*60)))</f>
        <v/>
      </c>
      <c r="N8" s="48" t="str">
        <f aca="false">IF(OR(B8="",C8="",D8="",E8=""),"",(((ABS(AC8)-ABS(TRUNC(AC8)))-(M8/60))*3600))</f>
        <v/>
      </c>
      <c r="O8" s="49" t="str">
        <f aca="false">IF(OR(B8="",C8="",D8="",E8=""),"",IF(E8&gt;30,"E","W"))</f>
        <v/>
      </c>
      <c r="P8" s="39" t="n">
        <f aca="false">SQRT($R$4)</f>
        <v>0.0819918898428375</v>
      </c>
      <c r="Q8" s="50" t="n">
        <f aca="false">6378388</f>
        <v>6378388</v>
      </c>
      <c r="R8" s="50" t="n">
        <f aca="false">0.00672267</f>
        <v>0.00672267</v>
      </c>
      <c r="S8" s="39" t="n">
        <f aca="false">(1-(1-R8)^0.5)/(1+(1-R8)^0.5)</f>
        <v>0.00168634063518834</v>
      </c>
      <c r="T8" s="39" t="n">
        <f aca="false">U8/(Q8*(1-R8/4-3*P8^4/64-5*P8^6/256))</f>
        <v>0</v>
      </c>
      <c r="U8" s="39" t="n">
        <f aca="false">IF(AL8&lt;0,(D8-10000000)/0.9996,D8/0.9996)</f>
        <v>0</v>
      </c>
      <c r="V8" s="39" t="n">
        <f aca="false">T8+(3*S8/2-27*S8^3/32)*SIN(2*T8)+(21*S8^2/16-55*S8^4/32)*SIN(4*T8)+(151*S8^3/96)*SIN(6*T8)+(1097*S8^4/512)*SIN(8*T8)</f>
        <v>0</v>
      </c>
      <c r="W8" s="39" t="n">
        <f aca="false">AK8*(COS(V8)^2)</f>
        <v>0.0067681701745876</v>
      </c>
      <c r="X8" s="39" t="n">
        <f aca="false">(TAN(V8))^2</f>
        <v>0</v>
      </c>
      <c r="Y8" s="39" t="n">
        <f aca="false">Q8/(1-R8*(SIN(V8))^2)^0.5</f>
        <v>6378388</v>
      </c>
      <c r="Z8" s="39" t="n">
        <f aca="false">Q8*(1-R8)/(1-R8*(SIN(V8))^2)^1.5</f>
        <v>6335508.20234404</v>
      </c>
      <c r="AA8" s="39" t="n">
        <f aca="false">AF8/AE8</f>
        <v>-0.0784210806918633</v>
      </c>
      <c r="AB8" s="39" t="n">
        <f aca="false">(V8-(Y8*TAN(V8)/Z8)*((AA8^2/2-(5+3*X8+10*W8-4*W8^2-9*AK8)*AA8^4/24+(61+90*X8+298*W8+45*X8^2-252*AK8-3*W8^2)*AA8^6/720)))*180/PI()</f>
        <v>0</v>
      </c>
      <c r="AC8" s="39" t="e">
        <f aca="false">((-1*AD8)+((AG8+AH8)/COS(V8))*180/PI())*-1</f>
        <v>#VALUE!</v>
      </c>
      <c r="AD8" s="39" t="e">
        <f aca="false">((30-ABS(AL8))*6+3)</f>
        <v>#VALUE!</v>
      </c>
      <c r="AE8" s="39" t="n">
        <f aca="false">Y8*0.9996</f>
        <v>6375836.6448</v>
      </c>
      <c r="AF8" s="39" t="n">
        <f aca="false">C8-500000</f>
        <v>-500000</v>
      </c>
      <c r="AG8" s="39" t="n">
        <f aca="false">AA8-(1+2*X8+W8)*AA8^3/6</f>
        <v>-0.0783401568123692</v>
      </c>
      <c r="AH8" s="39" t="n">
        <f aca="false">(5-2*W8+28*X8-3*W8^2+8*AK8+24*X8^2)*AA8^5/120</f>
        <v>-1.24581638965812E-007</v>
      </c>
      <c r="AI8" s="39" t="str">
        <f aca="false">IF(AB8&gt;0,TRUNC(AB8),IF(AB8&gt;-1,"   -   "&amp;FIXED(TRUNC(AB8),0,TRUE()),"    "&amp;FIXED(TRUNC(AB8),0,TRUE())))</f>
        <v>   -   0</v>
      </c>
      <c r="AJ8" s="39" t="e">
        <f aca="false">IF(AC8&gt;0,TRUNC(AC8),IF(AC8&gt;-1,"   -   "&amp;FIXED(TRUNC(AC8),0,TRUE()),"    "&amp;FIXED(TRUNC(AC8),0,TRUE())))</f>
        <v>#VALUE!</v>
      </c>
      <c r="AK8" s="39" t="n">
        <f aca="false">$R$4/(1-$R$4)</f>
        <v>0.0067681701745876</v>
      </c>
      <c r="AL8" s="39" t="str">
        <f aca="false">IF(B8="N",ABS(E8),IF(B8="S",-1*ABS(E8),""))</f>
        <v/>
      </c>
      <c r="AM8" s="39"/>
      <c r="AN8" s="39"/>
      <c r="AO8" s="39"/>
    </row>
    <row r="9" customFormat="false" ht="15.75" hidden="false" customHeight="false" outlineLevel="0" collapsed="false">
      <c r="A9" s="39"/>
      <c r="B9" s="30"/>
      <c r="C9" s="51"/>
      <c r="D9" s="51"/>
      <c r="E9" s="52"/>
      <c r="F9" s="39"/>
      <c r="G9" s="44" t="str">
        <f aca="false">IF(OR(B9="",C9="",D9="",E9=""),"",ABS(AI9))</f>
        <v/>
      </c>
      <c r="H9" s="45" t="str">
        <f aca="false">IF(OR(B9="",C9="",D9="",E9=""),"",TRUNC((ABS(AB9)-ABS(TRUNC(AB9)))*60))</f>
        <v/>
      </c>
      <c r="I9" s="46" t="str">
        <f aca="false">IF(OR(B9="",C9="",D9="",E9=""),"",(((ABS(AB9)-ABS(TRUNC(AB9)))-(H9/60))*3600))</f>
        <v/>
      </c>
      <c r="J9" s="39"/>
      <c r="K9" s="39"/>
      <c r="L9" s="47" t="str">
        <f aca="false">IF(OR(B9="",C9="",D9="",E9=""),"",ABS(AJ9))</f>
        <v/>
      </c>
      <c r="M9" s="48" t="str">
        <f aca="false">IF(OR(B9="",C9="",D9="",E9=""),"",IF(AC9&gt;0,TRUNC((AC9-TRUNC(AC9))*60),TRUNC((ABS(AC9)-ABS(TRUNC(AC9)))*60)))</f>
        <v/>
      </c>
      <c r="N9" s="48" t="str">
        <f aca="false">IF(OR(B9="",C9="",D9="",E9=""),"",(((ABS(AC9)-ABS(TRUNC(AC9)))-(M9/60))*3600))</f>
        <v/>
      </c>
      <c r="O9" s="49" t="str">
        <f aca="false">IF(OR(B9="",C9="",D9="",E9=""),"",IF(E9&gt;30,"E","W"))</f>
        <v/>
      </c>
      <c r="P9" s="39" t="n">
        <f aca="false">SQRT($R$4)</f>
        <v>0.0819918898428375</v>
      </c>
      <c r="Q9" s="50" t="n">
        <f aca="false">6378388</f>
        <v>6378388</v>
      </c>
      <c r="R9" s="50" t="n">
        <f aca="false">0.00672267</f>
        <v>0.00672267</v>
      </c>
      <c r="S9" s="39" t="n">
        <f aca="false">(1-(1-R9)^0.5)/(1+(1-R9)^0.5)</f>
        <v>0.00168634063518834</v>
      </c>
      <c r="T9" s="39" t="n">
        <f aca="false">U9/(Q9*(1-R9/4-3*P9^4/64-5*P9^6/256))</f>
        <v>0</v>
      </c>
      <c r="U9" s="39" t="n">
        <f aca="false">IF(AL9&lt;0,(D9-10000000)/0.9996,D9/0.9996)</f>
        <v>0</v>
      </c>
      <c r="V9" s="39" t="n">
        <f aca="false">T9+(3*S9/2-27*S9^3/32)*SIN(2*T9)+(21*S9^2/16-55*S9^4/32)*SIN(4*T9)+(151*S9^3/96)*SIN(6*T9)+(1097*S9^4/512)*SIN(8*T9)</f>
        <v>0</v>
      </c>
      <c r="W9" s="39" t="n">
        <f aca="false">AK9*(COS(V9)^2)</f>
        <v>0.0067681701745876</v>
      </c>
      <c r="X9" s="39" t="n">
        <f aca="false">(TAN(V9))^2</f>
        <v>0</v>
      </c>
      <c r="Y9" s="39" t="n">
        <f aca="false">Q9/(1-R9*(SIN(V9))^2)^0.5</f>
        <v>6378388</v>
      </c>
      <c r="Z9" s="39" t="n">
        <f aca="false">Q9*(1-R9)/(1-R9*(SIN(V9))^2)^1.5</f>
        <v>6335508.20234404</v>
      </c>
      <c r="AA9" s="39" t="n">
        <f aca="false">AF9/AE9</f>
        <v>-0.0784210806918633</v>
      </c>
      <c r="AB9" s="39" t="n">
        <f aca="false">(V9-(Y9*TAN(V9)/Z9)*((AA9^2/2-(5+3*X9+10*W9-4*W9^2-9*AK9)*AA9^4/24+(61+90*X9+298*W9+45*X9^2-252*AK9-3*W9^2)*AA9^6/720)))*180/PI()</f>
        <v>0</v>
      </c>
      <c r="AC9" s="39" t="e">
        <f aca="false">((-1*AD9)+((AG9+AH9)/COS(V9))*180/PI())*-1</f>
        <v>#VALUE!</v>
      </c>
      <c r="AD9" s="39" t="e">
        <f aca="false">((30-ABS(AL9))*6+3)</f>
        <v>#VALUE!</v>
      </c>
      <c r="AE9" s="39" t="n">
        <f aca="false">Y9*0.9996</f>
        <v>6375836.6448</v>
      </c>
      <c r="AF9" s="39" t="n">
        <f aca="false">C9-500000</f>
        <v>-500000</v>
      </c>
      <c r="AG9" s="39" t="n">
        <f aca="false">AA9-(1+2*X9+W9)*AA9^3/6</f>
        <v>-0.0783401568123692</v>
      </c>
      <c r="AH9" s="39" t="n">
        <f aca="false">(5-2*W9+28*X9-3*W9^2+8*AK9+24*X9^2)*AA9^5/120</f>
        <v>-1.24581638965812E-007</v>
      </c>
      <c r="AI9" s="39" t="str">
        <f aca="false">IF(AB9&gt;0,TRUNC(AB9),IF(AB9&gt;-1,"   -   "&amp;FIXED(TRUNC(AB9),0,TRUE()),"    "&amp;FIXED(TRUNC(AB9),0,TRUE())))</f>
        <v>   -   0</v>
      </c>
      <c r="AJ9" s="39" t="e">
        <f aca="false">IF(AC9&gt;0,TRUNC(AC9),IF(AC9&gt;-1,"   -   "&amp;FIXED(TRUNC(AC9),0,TRUE()),"    "&amp;FIXED(TRUNC(AC9),0,TRUE())))</f>
        <v>#VALUE!</v>
      </c>
      <c r="AK9" s="39" t="n">
        <f aca="false">$R$4/(1-$R$4)</f>
        <v>0.0067681701745876</v>
      </c>
      <c r="AL9" s="39" t="str">
        <f aca="false">IF(B9="N",ABS(E9),IF(B9="S",-1*ABS(E9),""))</f>
        <v/>
      </c>
      <c r="AM9" s="39"/>
      <c r="AN9" s="39"/>
      <c r="AO9" s="39"/>
    </row>
    <row r="10" customFormat="false" ht="15.75" hidden="false" customHeight="false" outlineLevel="0" collapsed="false">
      <c r="A10" s="39"/>
      <c r="B10" s="30"/>
      <c r="C10" s="51"/>
      <c r="D10" s="51"/>
      <c r="E10" s="52"/>
      <c r="F10" s="39"/>
      <c r="G10" s="44" t="str">
        <f aca="false">IF(OR(B10="",C10="",D10="",E10=""),"",ABS(AI10))</f>
        <v/>
      </c>
      <c r="H10" s="45" t="str">
        <f aca="false">IF(OR(B10="",C10="",D10="",E10=""),"",TRUNC((ABS(AB10)-ABS(TRUNC(AB10)))*60))</f>
        <v/>
      </c>
      <c r="I10" s="46" t="str">
        <f aca="false">IF(OR(B10="",C10="",D10="",E10=""),"",(((ABS(AB10)-ABS(TRUNC(AB10)))-(H10/60))*3600))</f>
        <v/>
      </c>
      <c r="J10" s="39"/>
      <c r="K10" s="39"/>
      <c r="L10" s="47" t="str">
        <f aca="false">IF(OR(B10="",C10="",D10="",E10=""),"",ABS(AJ10))</f>
        <v/>
      </c>
      <c r="M10" s="48" t="str">
        <f aca="false">IF(OR(B10="",C10="",D10="",E10=""),"",IF(AC10&gt;0,TRUNC((AC10-TRUNC(AC10))*60),TRUNC((ABS(AC10)-ABS(TRUNC(AC10)))*60)))</f>
        <v/>
      </c>
      <c r="N10" s="48" t="str">
        <f aca="false">IF(OR(B10="",C10="",D10="",E10=""),"",(((ABS(AC10)-ABS(TRUNC(AC10)))-(M10/60))*3600))</f>
        <v/>
      </c>
      <c r="O10" s="49" t="str">
        <f aca="false">IF(OR(B10="",C10="",D10="",E10=""),"",IF(E10&gt;30,"E","W"))</f>
        <v/>
      </c>
      <c r="P10" s="39" t="n">
        <f aca="false">SQRT($R$4)</f>
        <v>0.0819918898428375</v>
      </c>
      <c r="Q10" s="50" t="n">
        <f aca="false">6378388</f>
        <v>6378388</v>
      </c>
      <c r="R10" s="50" t="n">
        <f aca="false">0.00672267</f>
        <v>0.00672267</v>
      </c>
      <c r="S10" s="39" t="n">
        <f aca="false">(1-(1-R10)^0.5)/(1+(1-R10)^0.5)</f>
        <v>0.00168634063518834</v>
      </c>
      <c r="T10" s="39" t="n">
        <f aca="false">U10/(Q10*(1-R10/4-3*P10^4/64-5*P10^6/256))</f>
        <v>0</v>
      </c>
      <c r="U10" s="39" t="n">
        <f aca="false">IF(AL10&lt;0,(D10-10000000)/0.9996,D10/0.9996)</f>
        <v>0</v>
      </c>
      <c r="V10" s="39" t="n">
        <f aca="false">T10+(3*S10/2-27*S10^3/32)*SIN(2*T10)+(21*S10^2/16-55*S10^4/32)*SIN(4*T10)+(151*S10^3/96)*SIN(6*T10)+(1097*S10^4/512)*SIN(8*T10)</f>
        <v>0</v>
      </c>
      <c r="W10" s="39" t="n">
        <f aca="false">AK10*(COS(V10)^2)</f>
        <v>0.0067681701745876</v>
      </c>
      <c r="X10" s="39" t="n">
        <f aca="false">(TAN(V10))^2</f>
        <v>0</v>
      </c>
      <c r="Y10" s="39" t="n">
        <f aca="false">Q10/(1-R10*(SIN(V10))^2)^0.5</f>
        <v>6378388</v>
      </c>
      <c r="Z10" s="39" t="n">
        <f aca="false">Q10*(1-R10)/(1-R10*(SIN(V10))^2)^1.5</f>
        <v>6335508.20234404</v>
      </c>
      <c r="AA10" s="39" t="n">
        <f aca="false">AF10/AE10</f>
        <v>-0.0784210806918633</v>
      </c>
      <c r="AB10" s="39" t="n">
        <f aca="false">(V10-(Y10*TAN(V10)/Z10)*((AA10^2/2-(5+3*X10+10*W10-4*W10^2-9*AK10)*AA10^4/24+(61+90*X10+298*W10+45*X10^2-252*AK10-3*W10^2)*AA10^6/720)))*180/PI()</f>
        <v>0</v>
      </c>
      <c r="AC10" s="39" t="e">
        <f aca="false">((-1*AD10)+((AG10+AH10)/COS(V10))*180/PI())*-1</f>
        <v>#VALUE!</v>
      </c>
      <c r="AD10" s="39" t="e">
        <f aca="false">((30-ABS(AL10))*6+3)</f>
        <v>#VALUE!</v>
      </c>
      <c r="AE10" s="39" t="n">
        <f aca="false">Y10*0.9996</f>
        <v>6375836.6448</v>
      </c>
      <c r="AF10" s="39" t="n">
        <f aca="false">C10-500000</f>
        <v>-500000</v>
      </c>
      <c r="AG10" s="39" t="n">
        <f aca="false">AA10-(1+2*X10+W10)*AA10^3/6</f>
        <v>-0.0783401568123692</v>
      </c>
      <c r="AH10" s="39" t="n">
        <f aca="false">(5-2*W10+28*X10-3*W10^2+8*AK10+24*X10^2)*AA10^5/120</f>
        <v>-1.24581638965812E-007</v>
      </c>
      <c r="AI10" s="39" t="str">
        <f aca="false">IF(AB10&gt;0,TRUNC(AB10),IF(AB10&gt;-1,"   -   "&amp;FIXED(TRUNC(AB10),0,TRUE()),"    "&amp;FIXED(TRUNC(AB10),0,TRUE())))</f>
        <v>   -   0</v>
      </c>
      <c r="AJ10" s="39" t="e">
        <f aca="false">IF(AC10&gt;0,TRUNC(AC10),IF(AC10&gt;-1,"   -   "&amp;FIXED(TRUNC(AC10),0,TRUE()),"    "&amp;FIXED(TRUNC(AC10),0,TRUE())))</f>
        <v>#VALUE!</v>
      </c>
      <c r="AK10" s="39" t="n">
        <f aca="false">$R$4/(1-$R$4)</f>
        <v>0.0067681701745876</v>
      </c>
      <c r="AL10" s="39" t="str">
        <f aca="false">IF(B10="N",ABS(E10),IF(B10="S",-1*ABS(E10),""))</f>
        <v/>
      </c>
      <c r="AM10" s="39"/>
      <c r="AN10" s="39"/>
      <c r="AO10" s="39"/>
    </row>
    <row r="11" customFormat="false" ht="15.75" hidden="false" customHeight="false" outlineLevel="0" collapsed="false">
      <c r="A11" s="39"/>
      <c r="B11" s="30"/>
      <c r="C11" s="51"/>
      <c r="D11" s="51"/>
      <c r="E11" s="52"/>
      <c r="F11" s="39"/>
      <c r="G11" s="44" t="str">
        <f aca="false">IF(OR(B11="",C11="",D11="",E11=""),"",ABS(AI11))</f>
        <v/>
      </c>
      <c r="H11" s="45" t="str">
        <f aca="false">IF(OR(B11="",C11="",D11="",E11=""),"",TRUNC((ABS(AB11)-ABS(TRUNC(AB11)))*60))</f>
        <v/>
      </c>
      <c r="I11" s="46" t="str">
        <f aca="false">IF(OR(B11="",C11="",D11="",E11=""),"",(((ABS(AB11)-ABS(TRUNC(AB11)))-(H11/60))*3600))</f>
        <v/>
      </c>
      <c r="J11" s="39"/>
      <c r="K11" s="39"/>
      <c r="L11" s="47" t="str">
        <f aca="false">IF(OR(B11="",C11="",D11="",E11=""),"",ABS(AJ11))</f>
        <v/>
      </c>
      <c r="M11" s="48" t="str">
        <f aca="false">IF(OR(B11="",C11="",D11="",E11=""),"",IF(AC11&gt;0,TRUNC((AC11-TRUNC(AC11))*60),TRUNC((ABS(AC11)-ABS(TRUNC(AC11)))*60)))</f>
        <v/>
      </c>
      <c r="N11" s="48" t="str">
        <f aca="false">IF(OR(B11="",C11="",D11="",E11=""),"",(((ABS(AC11)-ABS(TRUNC(AC11)))-(M11/60))*3600))</f>
        <v/>
      </c>
      <c r="O11" s="49" t="str">
        <f aca="false">IF(OR(B11="",C11="",D11="",E11=""),"",IF(E11&gt;30,"E","W"))</f>
        <v/>
      </c>
      <c r="P11" s="39" t="n">
        <f aca="false">SQRT($R$4)</f>
        <v>0.0819918898428375</v>
      </c>
      <c r="Q11" s="50" t="n">
        <f aca="false">6378388</f>
        <v>6378388</v>
      </c>
      <c r="R11" s="50" t="n">
        <f aca="false">0.00672267</f>
        <v>0.00672267</v>
      </c>
      <c r="S11" s="39" t="n">
        <f aca="false">(1-(1-R11)^0.5)/(1+(1-R11)^0.5)</f>
        <v>0.00168634063518834</v>
      </c>
      <c r="T11" s="39" t="n">
        <f aca="false">U11/(Q11*(1-R11/4-3*P11^4/64-5*P11^6/256))</f>
        <v>0</v>
      </c>
      <c r="U11" s="39" t="n">
        <f aca="false">IF(AL11&lt;0,(D11-10000000)/0.9996,D11/0.9996)</f>
        <v>0</v>
      </c>
      <c r="V11" s="39" t="n">
        <f aca="false">T11+(3*S11/2-27*S11^3/32)*SIN(2*T11)+(21*S11^2/16-55*S11^4/32)*SIN(4*T11)+(151*S11^3/96)*SIN(6*T11)+(1097*S11^4/512)*SIN(8*T11)</f>
        <v>0</v>
      </c>
      <c r="W11" s="39" t="n">
        <f aca="false">AK11*(COS(V11)^2)</f>
        <v>0.0067681701745876</v>
      </c>
      <c r="X11" s="39" t="n">
        <f aca="false">(TAN(V11))^2</f>
        <v>0</v>
      </c>
      <c r="Y11" s="39" t="n">
        <f aca="false">Q11/(1-R11*(SIN(V11))^2)^0.5</f>
        <v>6378388</v>
      </c>
      <c r="Z11" s="39" t="n">
        <f aca="false">Q11*(1-R11)/(1-R11*(SIN(V11))^2)^1.5</f>
        <v>6335508.20234404</v>
      </c>
      <c r="AA11" s="39" t="n">
        <f aca="false">AF11/AE11</f>
        <v>-0.0784210806918633</v>
      </c>
      <c r="AB11" s="39" t="n">
        <f aca="false">(V11-(Y11*TAN(V11)/Z11)*((AA11^2/2-(5+3*X11+10*W11-4*W11^2-9*AK11)*AA11^4/24+(61+90*X11+298*W11+45*X11^2-252*AK11-3*W11^2)*AA11^6/720)))*180/PI()</f>
        <v>0</v>
      </c>
      <c r="AC11" s="39" t="e">
        <f aca="false">((-1*AD11)+((AG11+AH11)/COS(V11))*180/PI())*-1</f>
        <v>#VALUE!</v>
      </c>
      <c r="AD11" s="39" t="e">
        <f aca="false">((30-ABS(AL11))*6+3)</f>
        <v>#VALUE!</v>
      </c>
      <c r="AE11" s="39" t="n">
        <f aca="false">Y11*0.9996</f>
        <v>6375836.6448</v>
      </c>
      <c r="AF11" s="39" t="n">
        <f aca="false">C11-500000</f>
        <v>-500000</v>
      </c>
      <c r="AG11" s="39" t="n">
        <f aca="false">AA11-(1+2*X11+W11)*AA11^3/6</f>
        <v>-0.0783401568123692</v>
      </c>
      <c r="AH11" s="39" t="n">
        <f aca="false">(5-2*W11+28*X11-3*W11^2+8*AK11+24*X11^2)*AA11^5/120</f>
        <v>-1.24581638965812E-007</v>
      </c>
      <c r="AI11" s="39" t="str">
        <f aca="false">IF(AB11&gt;0,TRUNC(AB11),IF(AB11&gt;-1,"   -   "&amp;FIXED(TRUNC(AB11),0,TRUE()),"    "&amp;FIXED(TRUNC(AB11),0,TRUE())))</f>
        <v>   -   0</v>
      </c>
      <c r="AJ11" s="39" t="e">
        <f aca="false">IF(AC11&gt;0,TRUNC(AC11),IF(AC11&gt;-1,"   -   "&amp;FIXED(TRUNC(AC11),0,TRUE()),"    "&amp;FIXED(TRUNC(AC11),0,TRUE())))</f>
        <v>#VALUE!</v>
      </c>
      <c r="AK11" s="39" t="n">
        <f aca="false">$R$4/(1-$R$4)</f>
        <v>0.0067681701745876</v>
      </c>
      <c r="AL11" s="39" t="str">
        <f aca="false">IF(B11="N",ABS(E11),IF(B11="S",-1*ABS(E11),""))</f>
        <v/>
      </c>
      <c r="AM11" s="39"/>
      <c r="AN11" s="39"/>
      <c r="AO11" s="39"/>
    </row>
    <row r="12" customFormat="false" ht="15.75" hidden="false" customHeight="false" outlineLevel="0" collapsed="false">
      <c r="A12" s="39"/>
      <c r="B12" s="30"/>
      <c r="C12" s="51"/>
      <c r="D12" s="51"/>
      <c r="E12" s="52"/>
      <c r="F12" s="39"/>
      <c r="G12" s="44" t="str">
        <f aca="false">IF(OR(B12="",C12="",D12="",E12=""),"",ABS(AI12))</f>
        <v/>
      </c>
      <c r="H12" s="45" t="str">
        <f aca="false">IF(OR(B12="",C12="",D12="",E12=""),"",TRUNC((ABS(AB12)-ABS(TRUNC(AB12)))*60))</f>
        <v/>
      </c>
      <c r="I12" s="46" t="str">
        <f aca="false">IF(OR(B12="",C12="",D12="",E12=""),"",(((ABS(AB12)-ABS(TRUNC(AB12)))-(H12/60))*3600))</f>
        <v/>
      </c>
      <c r="J12" s="39"/>
      <c r="K12" s="39"/>
      <c r="L12" s="47" t="str">
        <f aca="false">IF(OR(B12="",C12="",D12="",E12=""),"",ABS(AJ12))</f>
        <v/>
      </c>
      <c r="M12" s="48" t="str">
        <f aca="false">IF(OR(B12="",C12="",D12="",E12=""),"",IF(AC12&gt;0,TRUNC((AC12-TRUNC(AC12))*60),TRUNC((ABS(AC12)-ABS(TRUNC(AC12)))*60)))</f>
        <v/>
      </c>
      <c r="N12" s="48" t="str">
        <f aca="false">IF(OR(B12="",C12="",D12="",E12=""),"",(((ABS(AC12)-ABS(TRUNC(AC12)))-(M12/60))*3600))</f>
        <v/>
      </c>
      <c r="O12" s="49" t="str">
        <f aca="false">IF(OR(B12="",C12="",D12="",E12=""),"",IF(E12&gt;30,"E","W"))</f>
        <v/>
      </c>
      <c r="P12" s="39" t="n">
        <f aca="false">SQRT($R$4)</f>
        <v>0.0819918898428375</v>
      </c>
      <c r="Q12" s="50" t="n">
        <f aca="false">6378388</f>
        <v>6378388</v>
      </c>
      <c r="R12" s="50" t="n">
        <f aca="false">0.00672267</f>
        <v>0.00672267</v>
      </c>
      <c r="S12" s="39" t="n">
        <f aca="false">(1-(1-R12)^0.5)/(1+(1-R12)^0.5)</f>
        <v>0.00168634063518834</v>
      </c>
      <c r="T12" s="39" t="n">
        <f aca="false">U12/(Q12*(1-R12/4-3*P12^4/64-5*P12^6/256))</f>
        <v>0</v>
      </c>
      <c r="U12" s="39" t="n">
        <f aca="false">IF(AL12&lt;0,(D12-10000000)/0.9996,D12/0.9996)</f>
        <v>0</v>
      </c>
      <c r="V12" s="39" t="n">
        <f aca="false">T12+(3*S12/2-27*S12^3/32)*SIN(2*T12)+(21*S12^2/16-55*S12^4/32)*SIN(4*T12)+(151*S12^3/96)*SIN(6*T12)+(1097*S12^4/512)*SIN(8*T12)</f>
        <v>0</v>
      </c>
      <c r="W12" s="39" t="n">
        <f aca="false">AK12*(COS(V12)^2)</f>
        <v>0.0067681701745876</v>
      </c>
      <c r="X12" s="39" t="n">
        <f aca="false">(TAN(V12))^2</f>
        <v>0</v>
      </c>
      <c r="Y12" s="39" t="n">
        <f aca="false">Q12/(1-R12*(SIN(V12))^2)^0.5</f>
        <v>6378388</v>
      </c>
      <c r="Z12" s="39" t="n">
        <f aca="false">Q12*(1-R12)/(1-R12*(SIN(V12))^2)^1.5</f>
        <v>6335508.20234404</v>
      </c>
      <c r="AA12" s="39" t="n">
        <f aca="false">AF12/AE12</f>
        <v>-0.0784210806918633</v>
      </c>
      <c r="AB12" s="39" t="n">
        <f aca="false">(V12-(Y12*TAN(V12)/Z12)*((AA12^2/2-(5+3*X12+10*W12-4*W12^2-9*AK12)*AA12^4/24+(61+90*X12+298*W12+45*X12^2-252*AK12-3*W12^2)*AA12^6/720)))*180/PI()</f>
        <v>0</v>
      </c>
      <c r="AC12" s="39" t="e">
        <f aca="false">((-1*AD12)+((AG12+AH12)/COS(V12))*180/PI())*-1</f>
        <v>#VALUE!</v>
      </c>
      <c r="AD12" s="39" t="e">
        <f aca="false">((30-ABS(AL12))*6+3)</f>
        <v>#VALUE!</v>
      </c>
      <c r="AE12" s="39" t="n">
        <f aca="false">Y12*0.9996</f>
        <v>6375836.6448</v>
      </c>
      <c r="AF12" s="39" t="n">
        <f aca="false">C12-500000</f>
        <v>-500000</v>
      </c>
      <c r="AG12" s="39" t="n">
        <f aca="false">AA12-(1+2*X12+W12)*AA12^3/6</f>
        <v>-0.0783401568123692</v>
      </c>
      <c r="AH12" s="39" t="n">
        <f aca="false">(5-2*W12+28*X12-3*W12^2+8*AK12+24*X12^2)*AA12^5/120</f>
        <v>-1.24581638965812E-007</v>
      </c>
      <c r="AI12" s="39" t="str">
        <f aca="false">IF(AB12&gt;0,TRUNC(AB12),IF(AB12&gt;-1,"   -   "&amp;FIXED(TRUNC(AB12),0,TRUE()),"    "&amp;FIXED(TRUNC(AB12),0,TRUE())))</f>
        <v>   -   0</v>
      </c>
      <c r="AJ12" s="39" t="e">
        <f aca="false">IF(AC12&gt;0,TRUNC(AC12),IF(AC12&gt;-1,"   -   "&amp;FIXED(TRUNC(AC12),0,TRUE()),"    "&amp;FIXED(TRUNC(AC12),0,TRUE())))</f>
        <v>#VALUE!</v>
      </c>
      <c r="AK12" s="39" t="n">
        <f aca="false">$R$4/(1-$R$4)</f>
        <v>0.0067681701745876</v>
      </c>
      <c r="AL12" s="39" t="str">
        <f aca="false">IF(B12="N",ABS(E12),IF(B12="S",-1*ABS(E12),""))</f>
        <v/>
      </c>
      <c r="AM12" s="39"/>
      <c r="AN12" s="39"/>
      <c r="AO12" s="39"/>
    </row>
    <row r="13" customFormat="false" ht="15.75" hidden="false" customHeight="false" outlineLevel="0" collapsed="false">
      <c r="A13" s="39"/>
      <c r="B13" s="30"/>
      <c r="C13" s="51"/>
      <c r="D13" s="51"/>
      <c r="E13" s="52"/>
      <c r="F13" s="39"/>
      <c r="G13" s="44" t="str">
        <f aca="false">IF(OR(B13="",C13="",D13="",E13=""),"",ABS(AI13))</f>
        <v/>
      </c>
      <c r="H13" s="45" t="str">
        <f aca="false">IF(OR(B13="",C13="",D13="",E13=""),"",TRUNC((ABS(AB13)-ABS(TRUNC(AB13)))*60))</f>
        <v/>
      </c>
      <c r="I13" s="46" t="str">
        <f aca="false">IF(OR(B13="",C13="",D13="",E13=""),"",(((ABS(AB13)-ABS(TRUNC(AB13)))-(H13/60))*3600))</f>
        <v/>
      </c>
      <c r="J13" s="39"/>
      <c r="K13" s="39"/>
      <c r="L13" s="47" t="str">
        <f aca="false">IF(OR(B13="",C13="",D13="",E13=""),"",ABS(AJ13))</f>
        <v/>
      </c>
      <c r="M13" s="48" t="str">
        <f aca="false">IF(OR(B13="",C13="",D13="",E13=""),"",IF(AC13&gt;0,TRUNC((AC13-TRUNC(AC13))*60),TRUNC((ABS(AC13)-ABS(TRUNC(AC13)))*60)))</f>
        <v/>
      </c>
      <c r="N13" s="48" t="str">
        <f aca="false">IF(OR(B13="",C13="",D13="",E13=""),"",(((ABS(AC13)-ABS(TRUNC(AC13)))-(M13/60))*3600))</f>
        <v/>
      </c>
      <c r="O13" s="49" t="str">
        <f aca="false">IF(OR(B13="",C13="",D13="",E13=""),"",IF(E13&gt;30,"E","W"))</f>
        <v/>
      </c>
      <c r="P13" s="39" t="n">
        <f aca="false">SQRT($R$4)</f>
        <v>0.0819918898428375</v>
      </c>
      <c r="Q13" s="50" t="n">
        <f aca="false">6378388</f>
        <v>6378388</v>
      </c>
      <c r="R13" s="50" t="n">
        <f aca="false">0.00672267</f>
        <v>0.00672267</v>
      </c>
      <c r="S13" s="39" t="n">
        <f aca="false">(1-(1-R13)^0.5)/(1+(1-R13)^0.5)</f>
        <v>0.00168634063518834</v>
      </c>
      <c r="T13" s="39" t="n">
        <f aca="false">U13/(Q13*(1-R13/4-3*P13^4/64-5*P13^6/256))</f>
        <v>0</v>
      </c>
      <c r="U13" s="39" t="n">
        <f aca="false">IF(AL13&lt;0,(D13-10000000)/0.9996,D13/0.9996)</f>
        <v>0</v>
      </c>
      <c r="V13" s="39" t="n">
        <f aca="false">T13+(3*S13/2-27*S13^3/32)*SIN(2*T13)+(21*S13^2/16-55*S13^4/32)*SIN(4*T13)+(151*S13^3/96)*SIN(6*T13)+(1097*S13^4/512)*SIN(8*T13)</f>
        <v>0</v>
      </c>
      <c r="W13" s="39" t="n">
        <f aca="false">AK13*(COS(V13)^2)</f>
        <v>0.0067681701745876</v>
      </c>
      <c r="X13" s="39" t="n">
        <f aca="false">(TAN(V13))^2</f>
        <v>0</v>
      </c>
      <c r="Y13" s="39" t="n">
        <f aca="false">Q13/(1-R13*(SIN(V13))^2)^0.5</f>
        <v>6378388</v>
      </c>
      <c r="Z13" s="39" t="n">
        <f aca="false">Q13*(1-R13)/(1-R13*(SIN(V13))^2)^1.5</f>
        <v>6335508.20234404</v>
      </c>
      <c r="AA13" s="39" t="n">
        <f aca="false">AF13/AE13</f>
        <v>-0.0784210806918633</v>
      </c>
      <c r="AB13" s="39" t="n">
        <f aca="false">(V13-(Y13*TAN(V13)/Z13)*((AA13^2/2-(5+3*X13+10*W13-4*W13^2-9*AK13)*AA13^4/24+(61+90*X13+298*W13+45*X13^2-252*AK13-3*W13^2)*AA13^6/720)))*180/PI()</f>
        <v>0</v>
      </c>
      <c r="AC13" s="39" t="e">
        <f aca="false">((-1*AD13)+((AG13+AH13)/COS(V13))*180/PI())*-1</f>
        <v>#VALUE!</v>
      </c>
      <c r="AD13" s="39" t="e">
        <f aca="false">((30-ABS(AL13))*6+3)</f>
        <v>#VALUE!</v>
      </c>
      <c r="AE13" s="39" t="n">
        <f aca="false">Y13*0.9996</f>
        <v>6375836.6448</v>
      </c>
      <c r="AF13" s="39" t="n">
        <f aca="false">C13-500000</f>
        <v>-500000</v>
      </c>
      <c r="AG13" s="39" t="n">
        <f aca="false">AA13-(1+2*X13+W13)*AA13^3/6</f>
        <v>-0.0783401568123692</v>
      </c>
      <c r="AH13" s="39" t="n">
        <f aca="false">(5-2*W13+28*X13-3*W13^2+8*AK13+24*X13^2)*AA13^5/120</f>
        <v>-1.24581638965812E-007</v>
      </c>
      <c r="AI13" s="39" t="str">
        <f aca="false">IF(AB13&gt;0,TRUNC(AB13),IF(AB13&gt;-1,"   -   "&amp;FIXED(TRUNC(AB13),0,TRUE()),"    "&amp;FIXED(TRUNC(AB13),0,TRUE())))</f>
        <v>   -   0</v>
      </c>
      <c r="AJ13" s="39" t="e">
        <f aca="false">IF(AC13&gt;0,TRUNC(AC13),IF(AC13&gt;-1,"   -   "&amp;FIXED(TRUNC(AC13),0,TRUE()),"    "&amp;FIXED(TRUNC(AC13),0,TRUE())))</f>
        <v>#VALUE!</v>
      </c>
      <c r="AK13" s="39" t="n">
        <f aca="false">$R$4/(1-$R$4)</f>
        <v>0.0067681701745876</v>
      </c>
      <c r="AL13" s="39" t="str">
        <f aca="false">IF(B13="N",ABS(E13),IF(B13="S",-1*ABS(E13),""))</f>
        <v/>
      </c>
      <c r="AM13" s="39"/>
      <c r="AN13" s="39"/>
      <c r="AO13" s="39"/>
    </row>
    <row r="14" customFormat="false" ht="15.75" hidden="false" customHeight="false" outlineLevel="0" collapsed="false">
      <c r="A14" s="39"/>
      <c r="B14" s="30"/>
      <c r="C14" s="51"/>
      <c r="D14" s="51"/>
      <c r="E14" s="52"/>
      <c r="F14" s="39"/>
      <c r="G14" s="44" t="str">
        <f aca="false">IF(OR(B14="",C14="",D14="",E14=""),"",ABS(AI14))</f>
        <v/>
      </c>
      <c r="H14" s="45" t="str">
        <f aca="false">IF(OR(B14="",C14="",D14="",E14=""),"",TRUNC((ABS(AB14)-ABS(TRUNC(AB14)))*60))</f>
        <v/>
      </c>
      <c r="I14" s="46" t="str">
        <f aca="false">IF(OR(B14="",C14="",D14="",E14=""),"",(((ABS(AB14)-ABS(TRUNC(AB14)))-(H14/60))*3600))</f>
        <v/>
      </c>
      <c r="J14" s="39"/>
      <c r="K14" s="39"/>
      <c r="L14" s="47" t="str">
        <f aca="false">IF(OR(B14="",C14="",D14="",E14=""),"",ABS(AJ14))</f>
        <v/>
      </c>
      <c r="M14" s="48" t="str">
        <f aca="false">IF(OR(B14="",C14="",D14="",E14=""),"",IF(AC14&gt;0,TRUNC((AC14-TRUNC(AC14))*60),TRUNC((ABS(AC14)-ABS(TRUNC(AC14)))*60)))</f>
        <v/>
      </c>
      <c r="N14" s="48" t="str">
        <f aca="false">IF(OR(B14="",C14="",D14="",E14=""),"",(((ABS(AC14)-ABS(TRUNC(AC14)))-(M14/60))*3600))</f>
        <v/>
      </c>
      <c r="O14" s="49" t="str">
        <f aca="false">IF(OR(B14="",C14="",D14="",E14=""),"",IF(E14&gt;30,"E","W"))</f>
        <v/>
      </c>
      <c r="P14" s="39" t="n">
        <f aca="false">SQRT($R$4)</f>
        <v>0.0819918898428375</v>
      </c>
      <c r="Q14" s="50" t="n">
        <f aca="false">6378388</f>
        <v>6378388</v>
      </c>
      <c r="R14" s="50" t="n">
        <f aca="false">0.00672267</f>
        <v>0.00672267</v>
      </c>
      <c r="S14" s="39" t="n">
        <f aca="false">(1-(1-R14)^0.5)/(1+(1-R14)^0.5)</f>
        <v>0.00168634063518834</v>
      </c>
      <c r="T14" s="39" t="n">
        <f aca="false">U14/(Q14*(1-R14/4-3*P14^4/64-5*P14^6/256))</f>
        <v>0</v>
      </c>
      <c r="U14" s="39" t="n">
        <f aca="false">IF(AL14&lt;0,(D14-10000000)/0.9996,D14/0.9996)</f>
        <v>0</v>
      </c>
      <c r="V14" s="39" t="n">
        <f aca="false">T14+(3*S14/2-27*S14^3/32)*SIN(2*T14)+(21*S14^2/16-55*S14^4/32)*SIN(4*T14)+(151*S14^3/96)*SIN(6*T14)+(1097*S14^4/512)*SIN(8*T14)</f>
        <v>0</v>
      </c>
      <c r="W14" s="39" t="n">
        <f aca="false">AK14*(COS(V14)^2)</f>
        <v>0.0067681701745876</v>
      </c>
      <c r="X14" s="39" t="n">
        <f aca="false">(TAN(V14))^2</f>
        <v>0</v>
      </c>
      <c r="Y14" s="39" t="n">
        <f aca="false">Q14/(1-R14*(SIN(V14))^2)^0.5</f>
        <v>6378388</v>
      </c>
      <c r="Z14" s="39" t="n">
        <f aca="false">Q14*(1-R14)/(1-R14*(SIN(V14))^2)^1.5</f>
        <v>6335508.20234404</v>
      </c>
      <c r="AA14" s="39" t="n">
        <f aca="false">AF14/AE14</f>
        <v>-0.0784210806918633</v>
      </c>
      <c r="AB14" s="39" t="n">
        <f aca="false">(V14-(Y14*TAN(V14)/Z14)*((AA14^2/2-(5+3*X14+10*W14-4*W14^2-9*AK14)*AA14^4/24+(61+90*X14+298*W14+45*X14^2-252*AK14-3*W14^2)*AA14^6/720)))*180/PI()</f>
        <v>0</v>
      </c>
      <c r="AC14" s="39" t="e">
        <f aca="false">((-1*AD14)+((AG14+AH14)/COS(V14))*180/PI())*-1</f>
        <v>#VALUE!</v>
      </c>
      <c r="AD14" s="39" t="e">
        <f aca="false">((30-ABS(AL14))*6+3)</f>
        <v>#VALUE!</v>
      </c>
      <c r="AE14" s="39" t="n">
        <f aca="false">Y14*0.9996</f>
        <v>6375836.6448</v>
      </c>
      <c r="AF14" s="39" t="n">
        <f aca="false">C14-500000</f>
        <v>-500000</v>
      </c>
      <c r="AG14" s="39" t="n">
        <f aca="false">AA14-(1+2*X14+W14)*AA14^3/6</f>
        <v>-0.0783401568123692</v>
      </c>
      <c r="AH14" s="39" t="n">
        <f aca="false">(5-2*W14+28*X14-3*W14^2+8*AK14+24*X14^2)*AA14^5/120</f>
        <v>-1.24581638965812E-007</v>
      </c>
      <c r="AI14" s="39" t="str">
        <f aca="false">IF(AB14&gt;0,TRUNC(AB14),IF(AB14&gt;-1,"   -   "&amp;FIXED(TRUNC(AB14),0,TRUE()),"    "&amp;FIXED(TRUNC(AB14),0,TRUE())))</f>
        <v>   -   0</v>
      </c>
      <c r="AJ14" s="39" t="e">
        <f aca="false">IF(AC14&gt;0,TRUNC(AC14),IF(AC14&gt;-1,"   -   "&amp;FIXED(TRUNC(AC14),0,TRUE()),"    "&amp;FIXED(TRUNC(AC14),0,TRUE())))</f>
        <v>#VALUE!</v>
      </c>
      <c r="AK14" s="39" t="n">
        <f aca="false">$R$4/(1-$R$4)</f>
        <v>0.0067681701745876</v>
      </c>
      <c r="AL14" s="39" t="str">
        <f aca="false">IF(B14="N",ABS(E14),IF(B14="S",-1*ABS(E14),""))</f>
        <v/>
      </c>
      <c r="AM14" s="39"/>
      <c r="AN14" s="39"/>
      <c r="AO14" s="39"/>
    </row>
    <row r="15" customFormat="false" ht="15.75" hidden="false" customHeight="false" outlineLevel="0" collapsed="false">
      <c r="A15" s="39"/>
      <c r="B15" s="30"/>
      <c r="C15" s="51"/>
      <c r="D15" s="51"/>
      <c r="E15" s="52"/>
      <c r="F15" s="39"/>
      <c r="G15" s="44" t="str">
        <f aca="false">IF(OR(B15="",C15="",D15="",E15=""),"",ABS(AI15))</f>
        <v/>
      </c>
      <c r="H15" s="45" t="str">
        <f aca="false">IF(OR(B15="",C15="",D15="",E15=""),"",TRUNC((ABS(AB15)-ABS(TRUNC(AB15)))*60))</f>
        <v/>
      </c>
      <c r="I15" s="46" t="str">
        <f aca="false">IF(OR(B15="",C15="",D15="",E15=""),"",(((ABS(AB15)-ABS(TRUNC(AB15)))-(H15/60))*3600))</f>
        <v/>
      </c>
      <c r="J15" s="39"/>
      <c r="K15" s="39"/>
      <c r="L15" s="47" t="str">
        <f aca="false">IF(OR(B15="",C15="",D15="",E15=""),"",ABS(AJ15))</f>
        <v/>
      </c>
      <c r="M15" s="48" t="str">
        <f aca="false">IF(OR(B15="",C15="",D15="",E15=""),"",IF(AC15&gt;0,TRUNC((AC15-TRUNC(AC15))*60),TRUNC((ABS(AC15)-ABS(TRUNC(AC15)))*60)))</f>
        <v/>
      </c>
      <c r="N15" s="48" t="str">
        <f aca="false">IF(OR(B15="",C15="",D15="",E15=""),"",(((ABS(AC15)-ABS(TRUNC(AC15)))-(M15/60))*3600))</f>
        <v/>
      </c>
      <c r="O15" s="49" t="str">
        <f aca="false">IF(OR(B15="",C15="",D15="",E15=""),"",IF(E15&gt;30,"E","W"))</f>
        <v/>
      </c>
      <c r="P15" s="39" t="n">
        <f aca="false">SQRT($R$4)</f>
        <v>0.0819918898428375</v>
      </c>
      <c r="Q15" s="50" t="n">
        <f aca="false">6378388</f>
        <v>6378388</v>
      </c>
      <c r="R15" s="50" t="n">
        <f aca="false">0.00672267</f>
        <v>0.00672267</v>
      </c>
      <c r="S15" s="39" t="n">
        <f aca="false">(1-(1-R15)^0.5)/(1+(1-R15)^0.5)</f>
        <v>0.00168634063518834</v>
      </c>
      <c r="T15" s="39" t="n">
        <f aca="false">U15/(Q15*(1-R15/4-3*P15^4/64-5*P15^6/256))</f>
        <v>0</v>
      </c>
      <c r="U15" s="39" t="n">
        <f aca="false">IF(AL15&lt;0,(D15-10000000)/0.9996,D15/0.9996)</f>
        <v>0</v>
      </c>
      <c r="V15" s="39" t="n">
        <f aca="false">T15+(3*S15/2-27*S15^3/32)*SIN(2*T15)+(21*S15^2/16-55*S15^4/32)*SIN(4*T15)+(151*S15^3/96)*SIN(6*T15)+(1097*S15^4/512)*SIN(8*T15)</f>
        <v>0</v>
      </c>
      <c r="W15" s="39" t="n">
        <f aca="false">AK15*(COS(V15)^2)</f>
        <v>0.0067681701745876</v>
      </c>
      <c r="X15" s="39" t="n">
        <f aca="false">(TAN(V15))^2</f>
        <v>0</v>
      </c>
      <c r="Y15" s="39" t="n">
        <f aca="false">Q15/(1-R15*(SIN(V15))^2)^0.5</f>
        <v>6378388</v>
      </c>
      <c r="Z15" s="39" t="n">
        <f aca="false">Q15*(1-R15)/(1-R15*(SIN(V15))^2)^1.5</f>
        <v>6335508.20234404</v>
      </c>
      <c r="AA15" s="39" t="n">
        <f aca="false">AF15/AE15</f>
        <v>-0.0784210806918633</v>
      </c>
      <c r="AB15" s="39" t="n">
        <f aca="false">(V15-(Y15*TAN(V15)/Z15)*((AA15^2/2-(5+3*X15+10*W15-4*W15^2-9*AK15)*AA15^4/24+(61+90*X15+298*W15+45*X15^2-252*AK15-3*W15^2)*AA15^6/720)))*180/PI()</f>
        <v>0</v>
      </c>
      <c r="AC15" s="39" t="e">
        <f aca="false">((-1*AD15)+((AG15+AH15)/COS(V15))*180/PI())*-1</f>
        <v>#VALUE!</v>
      </c>
      <c r="AD15" s="39" t="e">
        <f aca="false">((30-ABS(AL15))*6+3)</f>
        <v>#VALUE!</v>
      </c>
      <c r="AE15" s="39" t="n">
        <f aca="false">Y15*0.9996</f>
        <v>6375836.6448</v>
      </c>
      <c r="AF15" s="39" t="n">
        <f aca="false">C15-500000</f>
        <v>-500000</v>
      </c>
      <c r="AG15" s="39" t="n">
        <f aca="false">AA15-(1+2*X15+W15)*AA15^3/6</f>
        <v>-0.0783401568123692</v>
      </c>
      <c r="AH15" s="39" t="n">
        <f aca="false">(5-2*W15+28*X15-3*W15^2+8*AK15+24*X15^2)*AA15^5/120</f>
        <v>-1.24581638965812E-007</v>
      </c>
      <c r="AI15" s="39" t="str">
        <f aca="false">IF(AB15&gt;0,TRUNC(AB15),IF(AB15&gt;-1,"   -   "&amp;FIXED(TRUNC(AB15),0,TRUE()),"    "&amp;FIXED(TRUNC(AB15),0,TRUE())))</f>
        <v>   -   0</v>
      </c>
      <c r="AJ15" s="39" t="e">
        <f aca="false">IF(AC15&gt;0,TRUNC(AC15),IF(AC15&gt;-1,"   -   "&amp;FIXED(TRUNC(AC15),0,TRUE()),"    "&amp;FIXED(TRUNC(AC15),0,TRUE())))</f>
        <v>#VALUE!</v>
      </c>
      <c r="AK15" s="39" t="n">
        <f aca="false">$R$4/(1-$R$4)</f>
        <v>0.0067681701745876</v>
      </c>
      <c r="AL15" s="39" t="str">
        <f aca="false">IF(B15="N",ABS(E15),IF(B15="S",-1*ABS(E15),""))</f>
        <v/>
      </c>
      <c r="AM15" s="39"/>
      <c r="AN15" s="39"/>
      <c r="AO15" s="39"/>
    </row>
    <row r="16" customFormat="false" ht="15.75" hidden="false" customHeight="false" outlineLevel="0" collapsed="false">
      <c r="A16" s="39"/>
      <c r="B16" s="30"/>
      <c r="C16" s="51"/>
      <c r="D16" s="51"/>
      <c r="E16" s="52"/>
      <c r="F16" s="39"/>
      <c r="G16" s="44" t="str">
        <f aca="false">IF(OR(B16="",C16="",D16="",E16=""),"",ABS(AI16))</f>
        <v/>
      </c>
      <c r="H16" s="45" t="str">
        <f aca="false">IF(OR(B16="",C16="",D16="",E16=""),"",TRUNC((ABS(AB16)-ABS(TRUNC(AB16)))*60))</f>
        <v/>
      </c>
      <c r="I16" s="46" t="str">
        <f aca="false">IF(OR(B16="",C16="",D16="",E16=""),"",(((ABS(AB16)-ABS(TRUNC(AB16)))-(H16/60))*3600))</f>
        <v/>
      </c>
      <c r="J16" s="39"/>
      <c r="K16" s="39"/>
      <c r="L16" s="47" t="str">
        <f aca="false">IF(OR(B16="",C16="",D16="",E16=""),"",ABS(AJ16))</f>
        <v/>
      </c>
      <c r="M16" s="48" t="str">
        <f aca="false">IF(OR(B16="",C16="",D16="",E16=""),"",IF(AC16&gt;0,TRUNC((AC16-TRUNC(AC16))*60),TRUNC((ABS(AC16)-ABS(TRUNC(AC16)))*60)))</f>
        <v/>
      </c>
      <c r="N16" s="48" t="str">
        <f aca="false">IF(OR(B16="",C16="",D16="",E16=""),"",(((ABS(AC16)-ABS(TRUNC(AC16)))-(M16/60))*3600))</f>
        <v/>
      </c>
      <c r="O16" s="49" t="str">
        <f aca="false">IF(OR(B16="",C16="",D16="",E16=""),"",IF(E16&gt;30,"E","W"))</f>
        <v/>
      </c>
      <c r="P16" s="39" t="n">
        <f aca="false">SQRT($R$4)</f>
        <v>0.0819918898428375</v>
      </c>
      <c r="Q16" s="50" t="n">
        <f aca="false">6378388</f>
        <v>6378388</v>
      </c>
      <c r="R16" s="50" t="n">
        <f aca="false">0.00672267</f>
        <v>0.00672267</v>
      </c>
      <c r="S16" s="39" t="n">
        <f aca="false">(1-(1-R16)^0.5)/(1+(1-R16)^0.5)</f>
        <v>0.00168634063518834</v>
      </c>
      <c r="T16" s="39" t="n">
        <f aca="false">U16/(Q16*(1-R16/4-3*P16^4/64-5*P16^6/256))</f>
        <v>0</v>
      </c>
      <c r="U16" s="39" t="n">
        <f aca="false">IF(AL16&lt;0,(D16-10000000)/0.9996,D16/0.9996)</f>
        <v>0</v>
      </c>
      <c r="V16" s="39" t="n">
        <f aca="false">T16+(3*S16/2-27*S16^3/32)*SIN(2*T16)+(21*S16^2/16-55*S16^4/32)*SIN(4*T16)+(151*S16^3/96)*SIN(6*T16)+(1097*S16^4/512)*SIN(8*T16)</f>
        <v>0</v>
      </c>
      <c r="W16" s="39" t="n">
        <f aca="false">AK16*(COS(V16)^2)</f>
        <v>0.0067681701745876</v>
      </c>
      <c r="X16" s="39" t="n">
        <f aca="false">(TAN(V16))^2</f>
        <v>0</v>
      </c>
      <c r="Y16" s="39" t="n">
        <f aca="false">Q16/(1-R16*(SIN(V16))^2)^0.5</f>
        <v>6378388</v>
      </c>
      <c r="Z16" s="39" t="n">
        <f aca="false">Q16*(1-R16)/(1-R16*(SIN(V16))^2)^1.5</f>
        <v>6335508.20234404</v>
      </c>
      <c r="AA16" s="39" t="n">
        <f aca="false">AF16/AE16</f>
        <v>-0.0784210806918633</v>
      </c>
      <c r="AB16" s="39" t="n">
        <f aca="false">(V16-(Y16*TAN(V16)/Z16)*((AA16^2/2-(5+3*X16+10*W16-4*W16^2-9*AK16)*AA16^4/24+(61+90*X16+298*W16+45*X16^2-252*AK16-3*W16^2)*AA16^6/720)))*180/PI()</f>
        <v>0</v>
      </c>
      <c r="AC16" s="39" t="e">
        <f aca="false">((-1*AD16)+((AG16+AH16)/COS(V16))*180/PI())*-1</f>
        <v>#VALUE!</v>
      </c>
      <c r="AD16" s="39" t="e">
        <f aca="false">((30-ABS(AL16))*6+3)</f>
        <v>#VALUE!</v>
      </c>
      <c r="AE16" s="39" t="n">
        <f aca="false">Y16*0.9996</f>
        <v>6375836.6448</v>
      </c>
      <c r="AF16" s="39" t="n">
        <f aca="false">C16-500000</f>
        <v>-500000</v>
      </c>
      <c r="AG16" s="39" t="n">
        <f aca="false">AA16-(1+2*X16+W16)*AA16^3/6</f>
        <v>-0.0783401568123692</v>
      </c>
      <c r="AH16" s="39" t="n">
        <f aca="false">(5-2*W16+28*X16-3*W16^2+8*AK16+24*X16^2)*AA16^5/120</f>
        <v>-1.24581638965812E-007</v>
      </c>
      <c r="AI16" s="39" t="str">
        <f aca="false">IF(AB16&gt;0,TRUNC(AB16),IF(AB16&gt;-1,"   -   "&amp;FIXED(TRUNC(AB16),0,TRUE()),"    "&amp;FIXED(TRUNC(AB16),0,TRUE())))</f>
        <v>   -   0</v>
      </c>
      <c r="AJ16" s="39" t="e">
        <f aca="false">IF(AC16&gt;0,TRUNC(AC16),IF(AC16&gt;-1,"   -   "&amp;FIXED(TRUNC(AC16),0,TRUE()),"    "&amp;FIXED(TRUNC(AC16),0,TRUE())))</f>
        <v>#VALUE!</v>
      </c>
      <c r="AK16" s="39" t="n">
        <f aca="false">$R$4/(1-$R$4)</f>
        <v>0.0067681701745876</v>
      </c>
      <c r="AL16" s="39" t="str">
        <f aca="false">IF(B16="N",ABS(E16),IF(B16="S",-1*ABS(E16),""))</f>
        <v/>
      </c>
      <c r="AM16" s="39"/>
      <c r="AN16" s="39"/>
      <c r="AO16" s="39"/>
    </row>
    <row r="17" customFormat="false" ht="15.75" hidden="false" customHeight="false" outlineLevel="0" collapsed="false">
      <c r="A17" s="39"/>
      <c r="B17" s="30"/>
      <c r="C17" s="51"/>
      <c r="D17" s="51"/>
      <c r="E17" s="52"/>
      <c r="F17" s="39"/>
      <c r="G17" s="44" t="str">
        <f aca="false">IF(OR(B17="",C17="",D17="",E17=""),"",ABS(AI17))</f>
        <v/>
      </c>
      <c r="H17" s="45" t="str">
        <f aca="false">IF(OR(B17="",C17="",D17="",E17=""),"",TRUNC((ABS(AB17)-ABS(TRUNC(AB17)))*60))</f>
        <v/>
      </c>
      <c r="I17" s="46" t="str">
        <f aca="false">IF(OR(B17="",C17="",D17="",E17=""),"",(((ABS(AB17)-ABS(TRUNC(AB17)))-(H17/60))*3600))</f>
        <v/>
      </c>
      <c r="J17" s="39"/>
      <c r="K17" s="39"/>
      <c r="L17" s="47" t="str">
        <f aca="false">IF(OR(B17="",C17="",D17="",E17=""),"",ABS(AJ17))</f>
        <v/>
      </c>
      <c r="M17" s="48" t="str">
        <f aca="false">IF(OR(B17="",C17="",D17="",E17=""),"",IF(AC17&gt;0,TRUNC((AC17-TRUNC(AC17))*60),TRUNC((ABS(AC17)-ABS(TRUNC(AC17)))*60)))</f>
        <v/>
      </c>
      <c r="N17" s="48" t="str">
        <f aca="false">IF(OR(B17="",C17="",D17="",E17=""),"",(((ABS(AC17)-ABS(TRUNC(AC17)))-(M17/60))*3600))</f>
        <v/>
      </c>
      <c r="O17" s="49" t="str">
        <f aca="false">IF(OR(B17="",C17="",D17="",E17=""),"",IF(E17&gt;30,"E","W"))</f>
        <v/>
      </c>
      <c r="P17" s="39" t="n">
        <f aca="false">SQRT($R$4)</f>
        <v>0.0819918898428375</v>
      </c>
      <c r="Q17" s="50" t="n">
        <f aca="false">6378388</f>
        <v>6378388</v>
      </c>
      <c r="R17" s="50" t="n">
        <f aca="false">0.00672267</f>
        <v>0.00672267</v>
      </c>
      <c r="S17" s="39" t="n">
        <f aca="false">(1-(1-R17)^0.5)/(1+(1-R17)^0.5)</f>
        <v>0.00168634063518834</v>
      </c>
      <c r="T17" s="39" t="n">
        <f aca="false">U17/(Q17*(1-R17/4-3*P17^4/64-5*P17^6/256))</f>
        <v>0</v>
      </c>
      <c r="U17" s="39" t="n">
        <f aca="false">IF(AL17&lt;0,(D17-10000000)/0.9996,D17/0.9996)</f>
        <v>0</v>
      </c>
      <c r="V17" s="39" t="n">
        <f aca="false">T17+(3*S17/2-27*S17^3/32)*SIN(2*T17)+(21*S17^2/16-55*S17^4/32)*SIN(4*T17)+(151*S17^3/96)*SIN(6*T17)+(1097*S17^4/512)*SIN(8*T17)</f>
        <v>0</v>
      </c>
      <c r="W17" s="39" t="n">
        <f aca="false">AK17*(COS(V17)^2)</f>
        <v>0.0067681701745876</v>
      </c>
      <c r="X17" s="39" t="n">
        <f aca="false">(TAN(V17))^2</f>
        <v>0</v>
      </c>
      <c r="Y17" s="39" t="n">
        <f aca="false">Q17/(1-R17*(SIN(V17))^2)^0.5</f>
        <v>6378388</v>
      </c>
      <c r="Z17" s="39" t="n">
        <f aca="false">Q17*(1-R17)/(1-R17*(SIN(V17))^2)^1.5</f>
        <v>6335508.20234404</v>
      </c>
      <c r="AA17" s="39" t="n">
        <f aca="false">AF17/AE17</f>
        <v>-0.0784210806918633</v>
      </c>
      <c r="AB17" s="39" t="n">
        <f aca="false">(V17-(Y17*TAN(V17)/Z17)*((AA17^2/2-(5+3*X17+10*W17-4*W17^2-9*AK17)*AA17^4/24+(61+90*X17+298*W17+45*X17^2-252*AK17-3*W17^2)*AA17^6/720)))*180/PI()</f>
        <v>0</v>
      </c>
      <c r="AC17" s="39" t="e">
        <f aca="false">((-1*AD17)+((AG17+AH17)/COS(V17))*180/PI())*-1</f>
        <v>#VALUE!</v>
      </c>
      <c r="AD17" s="39" t="e">
        <f aca="false">((30-ABS(AL17))*6+3)</f>
        <v>#VALUE!</v>
      </c>
      <c r="AE17" s="39" t="n">
        <f aca="false">Y17*0.9996</f>
        <v>6375836.6448</v>
      </c>
      <c r="AF17" s="39" t="n">
        <f aca="false">C17-500000</f>
        <v>-500000</v>
      </c>
      <c r="AG17" s="39" t="n">
        <f aca="false">AA17-(1+2*X17+W17)*AA17^3/6</f>
        <v>-0.0783401568123692</v>
      </c>
      <c r="AH17" s="39" t="n">
        <f aca="false">(5-2*W17+28*X17-3*W17^2+8*AK17+24*X17^2)*AA17^5/120</f>
        <v>-1.24581638965812E-007</v>
      </c>
      <c r="AI17" s="39" t="str">
        <f aca="false">IF(AB17&gt;0,TRUNC(AB17),IF(AB17&gt;-1,"   -   "&amp;FIXED(TRUNC(AB17),0,TRUE()),"    "&amp;FIXED(TRUNC(AB17),0,TRUE())))</f>
        <v>   -   0</v>
      </c>
      <c r="AJ17" s="39" t="e">
        <f aca="false">IF(AC17&gt;0,TRUNC(AC17),IF(AC17&gt;-1,"   -   "&amp;FIXED(TRUNC(AC17),0,TRUE()),"    "&amp;FIXED(TRUNC(AC17),0,TRUE())))</f>
        <v>#VALUE!</v>
      </c>
      <c r="AK17" s="39" t="n">
        <f aca="false">$R$4/(1-$R$4)</f>
        <v>0.0067681701745876</v>
      </c>
      <c r="AL17" s="39" t="str">
        <f aca="false">IF(B17="N",ABS(E17),IF(B17="S",-1*ABS(E17),""))</f>
        <v/>
      </c>
      <c r="AM17" s="39"/>
      <c r="AN17" s="39"/>
      <c r="AO17" s="39"/>
    </row>
    <row r="18" customFormat="false" ht="15.75" hidden="false" customHeight="false" outlineLevel="0" collapsed="false">
      <c r="A18" s="39"/>
      <c r="B18" s="30"/>
      <c r="C18" s="51"/>
      <c r="D18" s="51"/>
      <c r="E18" s="52"/>
      <c r="F18" s="39"/>
      <c r="G18" s="44" t="str">
        <f aca="false">IF(OR(B18="",C18="",D18="",E18=""),"",ABS(AI18))</f>
        <v/>
      </c>
      <c r="H18" s="45" t="str">
        <f aca="false">IF(OR(B18="",C18="",D18="",E18=""),"",TRUNC((ABS(AB18)-ABS(TRUNC(AB18)))*60))</f>
        <v/>
      </c>
      <c r="I18" s="46" t="str">
        <f aca="false">IF(OR(B18="",C18="",D18="",E18=""),"",(((ABS(AB18)-ABS(TRUNC(AB18)))-(H18/60))*3600))</f>
        <v/>
      </c>
      <c r="J18" s="39"/>
      <c r="K18" s="39"/>
      <c r="L18" s="47" t="str">
        <f aca="false">IF(OR(B18="",C18="",D18="",E18=""),"",ABS(AJ18))</f>
        <v/>
      </c>
      <c r="M18" s="48" t="str">
        <f aca="false">IF(OR(B18="",C18="",D18="",E18=""),"",IF(AC18&gt;0,TRUNC((AC18-TRUNC(AC18))*60),TRUNC((ABS(AC18)-ABS(TRUNC(AC18)))*60)))</f>
        <v/>
      </c>
      <c r="N18" s="48" t="str">
        <f aca="false">IF(OR(B18="",C18="",D18="",E18=""),"",(((ABS(AC18)-ABS(TRUNC(AC18)))-(M18/60))*3600))</f>
        <v/>
      </c>
      <c r="O18" s="49" t="str">
        <f aca="false">IF(OR(B18="",C18="",D18="",E18=""),"",IF(E18&gt;30,"E","W"))</f>
        <v/>
      </c>
      <c r="P18" s="39" t="n">
        <f aca="false">SQRT($R$4)</f>
        <v>0.0819918898428375</v>
      </c>
      <c r="Q18" s="50" t="n">
        <f aca="false">6378388</f>
        <v>6378388</v>
      </c>
      <c r="R18" s="50" t="n">
        <f aca="false">0.00672267</f>
        <v>0.00672267</v>
      </c>
      <c r="S18" s="39" t="n">
        <f aca="false">(1-(1-R18)^0.5)/(1+(1-R18)^0.5)</f>
        <v>0.00168634063518834</v>
      </c>
      <c r="T18" s="39" t="n">
        <f aca="false">U18/(Q18*(1-R18/4-3*P18^4/64-5*P18^6/256))</f>
        <v>0</v>
      </c>
      <c r="U18" s="39" t="n">
        <f aca="false">IF(AL18&lt;0,(D18-10000000)/0.9996,D18/0.9996)</f>
        <v>0</v>
      </c>
      <c r="V18" s="39" t="n">
        <f aca="false">T18+(3*S18/2-27*S18^3/32)*SIN(2*T18)+(21*S18^2/16-55*S18^4/32)*SIN(4*T18)+(151*S18^3/96)*SIN(6*T18)+(1097*S18^4/512)*SIN(8*T18)</f>
        <v>0</v>
      </c>
      <c r="W18" s="39" t="n">
        <f aca="false">AK18*(COS(V18)^2)</f>
        <v>0.0067681701745876</v>
      </c>
      <c r="X18" s="39" t="n">
        <f aca="false">(TAN(V18))^2</f>
        <v>0</v>
      </c>
      <c r="Y18" s="39" t="n">
        <f aca="false">Q18/(1-R18*(SIN(V18))^2)^0.5</f>
        <v>6378388</v>
      </c>
      <c r="Z18" s="39" t="n">
        <f aca="false">Q18*(1-R18)/(1-R18*(SIN(V18))^2)^1.5</f>
        <v>6335508.20234404</v>
      </c>
      <c r="AA18" s="39" t="n">
        <f aca="false">AF18/AE18</f>
        <v>-0.0784210806918633</v>
      </c>
      <c r="AB18" s="39" t="n">
        <f aca="false">(V18-(Y18*TAN(V18)/Z18)*((AA18^2/2-(5+3*X18+10*W18-4*W18^2-9*AK18)*AA18^4/24+(61+90*X18+298*W18+45*X18^2-252*AK18-3*W18^2)*AA18^6/720)))*180/PI()</f>
        <v>0</v>
      </c>
      <c r="AC18" s="39" t="e">
        <f aca="false">((-1*AD18)+((AG18+AH18)/COS(V18))*180/PI())*-1</f>
        <v>#VALUE!</v>
      </c>
      <c r="AD18" s="39" t="e">
        <f aca="false">((30-ABS(AL18))*6+3)</f>
        <v>#VALUE!</v>
      </c>
      <c r="AE18" s="39" t="n">
        <f aca="false">Y18*0.9996</f>
        <v>6375836.6448</v>
      </c>
      <c r="AF18" s="39" t="n">
        <f aca="false">C18-500000</f>
        <v>-500000</v>
      </c>
      <c r="AG18" s="39" t="n">
        <f aca="false">AA18-(1+2*X18+W18)*AA18^3/6</f>
        <v>-0.0783401568123692</v>
      </c>
      <c r="AH18" s="39" t="n">
        <f aca="false">(5-2*W18+28*X18-3*W18^2+8*AK18+24*X18^2)*AA18^5/120</f>
        <v>-1.24581638965812E-007</v>
      </c>
      <c r="AI18" s="39" t="str">
        <f aca="false">IF(AB18&gt;0,TRUNC(AB18),IF(AB18&gt;-1,"   -   "&amp;FIXED(TRUNC(AB18),0,TRUE()),"    "&amp;FIXED(TRUNC(AB18),0,TRUE())))</f>
        <v>   -   0</v>
      </c>
      <c r="AJ18" s="39" t="e">
        <f aca="false">IF(AC18&gt;0,TRUNC(AC18),IF(AC18&gt;-1,"   -   "&amp;FIXED(TRUNC(AC18),0,TRUE()),"    "&amp;FIXED(TRUNC(AC18),0,TRUE())))</f>
        <v>#VALUE!</v>
      </c>
      <c r="AK18" s="39" t="n">
        <f aca="false">$R$4/(1-$R$4)</f>
        <v>0.0067681701745876</v>
      </c>
      <c r="AL18" s="39" t="str">
        <f aca="false">IF(B18="N",ABS(E18),IF(B18="S",-1*ABS(E18),""))</f>
        <v/>
      </c>
      <c r="AM18" s="39"/>
      <c r="AN18" s="39"/>
      <c r="AO18" s="39"/>
    </row>
    <row r="19" customFormat="false" ht="15.75" hidden="false" customHeight="false" outlineLevel="0" collapsed="false">
      <c r="A19" s="39"/>
      <c r="B19" s="30"/>
      <c r="C19" s="51"/>
      <c r="D19" s="51"/>
      <c r="E19" s="52"/>
      <c r="F19" s="39"/>
      <c r="G19" s="44" t="str">
        <f aca="false">IF(OR(B19="",C19="",D19="",E19=""),"",ABS(AI19))</f>
        <v/>
      </c>
      <c r="H19" s="45" t="str">
        <f aca="false">IF(OR(B19="",C19="",D19="",E19=""),"",TRUNC((ABS(AB19)-ABS(TRUNC(AB19)))*60))</f>
        <v/>
      </c>
      <c r="I19" s="46" t="str">
        <f aca="false">IF(OR(B19="",C19="",D19="",E19=""),"",(((ABS(AB19)-ABS(TRUNC(AB19)))-(H19/60))*3600))</f>
        <v/>
      </c>
      <c r="J19" s="39"/>
      <c r="K19" s="39"/>
      <c r="L19" s="47" t="str">
        <f aca="false">IF(OR(B19="",C19="",D19="",E19=""),"",ABS(AJ19))</f>
        <v/>
      </c>
      <c r="M19" s="48" t="str">
        <f aca="false">IF(OR(B19="",C19="",D19="",E19=""),"",IF(AC19&gt;0,TRUNC((AC19-TRUNC(AC19))*60),TRUNC((ABS(AC19)-ABS(TRUNC(AC19)))*60)))</f>
        <v/>
      </c>
      <c r="N19" s="48" t="str">
        <f aca="false">IF(OR(B19="",C19="",D19="",E19=""),"",(((ABS(AC19)-ABS(TRUNC(AC19)))-(M19/60))*3600))</f>
        <v/>
      </c>
      <c r="O19" s="49" t="str">
        <f aca="false">IF(OR(B19="",C19="",D19="",E19=""),"",IF(E19&gt;30,"E","W"))</f>
        <v/>
      </c>
      <c r="P19" s="39" t="n">
        <f aca="false">SQRT($R$4)</f>
        <v>0.0819918898428375</v>
      </c>
      <c r="Q19" s="50" t="n">
        <f aca="false">6378388</f>
        <v>6378388</v>
      </c>
      <c r="R19" s="50" t="n">
        <f aca="false">0.00672267</f>
        <v>0.00672267</v>
      </c>
      <c r="S19" s="39" t="n">
        <f aca="false">(1-(1-R19)^0.5)/(1+(1-R19)^0.5)</f>
        <v>0.00168634063518834</v>
      </c>
      <c r="T19" s="39" t="n">
        <f aca="false">U19/(Q19*(1-R19/4-3*P19^4/64-5*P19^6/256))</f>
        <v>0</v>
      </c>
      <c r="U19" s="39" t="n">
        <f aca="false">IF(AL19&lt;0,(D19-10000000)/0.9996,D19/0.9996)</f>
        <v>0</v>
      </c>
      <c r="V19" s="39" t="n">
        <f aca="false">T19+(3*S19/2-27*S19^3/32)*SIN(2*T19)+(21*S19^2/16-55*S19^4/32)*SIN(4*T19)+(151*S19^3/96)*SIN(6*T19)+(1097*S19^4/512)*SIN(8*T19)</f>
        <v>0</v>
      </c>
      <c r="W19" s="39" t="n">
        <f aca="false">AK19*(COS(V19)^2)</f>
        <v>0.0067681701745876</v>
      </c>
      <c r="X19" s="39" t="n">
        <f aca="false">(TAN(V19))^2</f>
        <v>0</v>
      </c>
      <c r="Y19" s="39" t="n">
        <f aca="false">Q19/(1-R19*(SIN(V19))^2)^0.5</f>
        <v>6378388</v>
      </c>
      <c r="Z19" s="39" t="n">
        <f aca="false">Q19*(1-R19)/(1-R19*(SIN(V19))^2)^1.5</f>
        <v>6335508.20234404</v>
      </c>
      <c r="AA19" s="39" t="n">
        <f aca="false">AF19/AE19</f>
        <v>-0.0784210806918633</v>
      </c>
      <c r="AB19" s="39" t="n">
        <f aca="false">(V19-(Y19*TAN(V19)/Z19)*((AA19^2/2-(5+3*X19+10*W19-4*W19^2-9*AK19)*AA19^4/24+(61+90*X19+298*W19+45*X19^2-252*AK19-3*W19^2)*AA19^6/720)))*180/PI()</f>
        <v>0</v>
      </c>
      <c r="AC19" s="39" t="e">
        <f aca="false">((-1*AD19)+((AG19+AH19)/COS(V19))*180/PI())*-1</f>
        <v>#VALUE!</v>
      </c>
      <c r="AD19" s="39" t="e">
        <f aca="false">((30-ABS(AL19))*6+3)</f>
        <v>#VALUE!</v>
      </c>
      <c r="AE19" s="39" t="n">
        <f aca="false">Y19*0.9996</f>
        <v>6375836.6448</v>
      </c>
      <c r="AF19" s="39" t="n">
        <f aca="false">C19-500000</f>
        <v>-500000</v>
      </c>
      <c r="AG19" s="39" t="n">
        <f aca="false">AA19-(1+2*X19+W19)*AA19^3/6</f>
        <v>-0.0783401568123692</v>
      </c>
      <c r="AH19" s="39" t="n">
        <f aca="false">(5-2*W19+28*X19-3*W19^2+8*AK19+24*X19^2)*AA19^5/120</f>
        <v>-1.24581638965812E-007</v>
      </c>
      <c r="AI19" s="39" t="str">
        <f aca="false">IF(AB19&gt;0,TRUNC(AB19),IF(AB19&gt;-1,"   -   "&amp;FIXED(TRUNC(AB19),0,TRUE()),"    "&amp;FIXED(TRUNC(AB19),0,TRUE())))</f>
        <v>   -   0</v>
      </c>
      <c r="AJ19" s="39" t="e">
        <f aca="false">IF(AC19&gt;0,TRUNC(AC19),IF(AC19&gt;-1,"   -   "&amp;FIXED(TRUNC(AC19),0,TRUE()),"    "&amp;FIXED(TRUNC(AC19),0,TRUE())))</f>
        <v>#VALUE!</v>
      </c>
      <c r="AK19" s="39" t="n">
        <f aca="false">$R$4/(1-$R$4)</f>
        <v>0.0067681701745876</v>
      </c>
      <c r="AL19" s="39" t="str">
        <f aca="false">IF(B19="N",ABS(E19),IF(B19="S",-1*ABS(E19),""))</f>
        <v/>
      </c>
      <c r="AM19" s="39"/>
      <c r="AN19" s="39"/>
      <c r="AO19" s="39"/>
    </row>
    <row r="20" customFormat="false" ht="15.75" hidden="false" customHeight="false" outlineLevel="0" collapsed="false">
      <c r="A20" s="39"/>
      <c r="B20" s="30"/>
      <c r="C20" s="51"/>
      <c r="D20" s="51"/>
      <c r="E20" s="52"/>
      <c r="F20" s="39"/>
      <c r="G20" s="44" t="str">
        <f aca="false">IF(OR(B20="",C20="",D20="",E20=""),"",ABS(AI20))</f>
        <v/>
      </c>
      <c r="H20" s="45" t="str">
        <f aca="false">IF(OR(B20="",C20="",D20="",E20=""),"",TRUNC((ABS(AB20)-ABS(TRUNC(AB20)))*60))</f>
        <v/>
      </c>
      <c r="I20" s="46" t="str">
        <f aca="false">IF(OR(B20="",C20="",D20="",E20=""),"",(((ABS(AB20)-ABS(TRUNC(AB20)))-(H20/60))*3600))</f>
        <v/>
      </c>
      <c r="J20" s="39"/>
      <c r="K20" s="39"/>
      <c r="L20" s="47" t="str">
        <f aca="false">IF(OR(B20="",C20="",D20="",E20=""),"",ABS(AJ20))</f>
        <v/>
      </c>
      <c r="M20" s="48" t="str">
        <f aca="false">IF(OR(B20="",C20="",D20="",E20=""),"",IF(AC20&gt;0,TRUNC((AC20-TRUNC(AC20))*60),TRUNC((ABS(AC20)-ABS(TRUNC(AC20)))*60)))</f>
        <v/>
      </c>
      <c r="N20" s="48" t="str">
        <f aca="false">IF(OR(B20="",C20="",D20="",E20=""),"",(((ABS(AC20)-ABS(TRUNC(AC20)))-(M20/60))*3600))</f>
        <v/>
      </c>
      <c r="O20" s="49" t="str">
        <f aca="false">IF(OR(B20="",C20="",D20="",E20=""),"",IF(E20&gt;30,"E","W"))</f>
        <v/>
      </c>
      <c r="P20" s="39" t="n">
        <f aca="false">SQRT($R$4)</f>
        <v>0.0819918898428375</v>
      </c>
      <c r="Q20" s="50" t="n">
        <f aca="false">6378388</f>
        <v>6378388</v>
      </c>
      <c r="R20" s="50" t="n">
        <f aca="false">0.00672267</f>
        <v>0.00672267</v>
      </c>
      <c r="S20" s="39" t="n">
        <f aca="false">(1-(1-R20)^0.5)/(1+(1-R20)^0.5)</f>
        <v>0.00168634063518834</v>
      </c>
      <c r="T20" s="39" t="n">
        <f aca="false">U20/(Q20*(1-R20/4-3*P20^4/64-5*P20^6/256))</f>
        <v>0</v>
      </c>
      <c r="U20" s="39" t="n">
        <f aca="false">IF(AL20&lt;0,(D20-10000000)/0.9996,D20/0.9996)</f>
        <v>0</v>
      </c>
      <c r="V20" s="39" t="n">
        <f aca="false">T20+(3*S20/2-27*S20^3/32)*SIN(2*T20)+(21*S20^2/16-55*S20^4/32)*SIN(4*T20)+(151*S20^3/96)*SIN(6*T20)+(1097*S20^4/512)*SIN(8*T20)</f>
        <v>0</v>
      </c>
      <c r="W20" s="39" t="n">
        <f aca="false">AK20*(COS(V20)^2)</f>
        <v>0.0067681701745876</v>
      </c>
      <c r="X20" s="39" t="n">
        <f aca="false">(TAN(V20))^2</f>
        <v>0</v>
      </c>
      <c r="Y20" s="39" t="n">
        <f aca="false">Q20/(1-R20*(SIN(V20))^2)^0.5</f>
        <v>6378388</v>
      </c>
      <c r="Z20" s="39" t="n">
        <f aca="false">Q20*(1-R20)/(1-R20*(SIN(V20))^2)^1.5</f>
        <v>6335508.20234404</v>
      </c>
      <c r="AA20" s="39" t="n">
        <f aca="false">AF20/AE20</f>
        <v>-0.0784210806918633</v>
      </c>
      <c r="AB20" s="39" t="n">
        <f aca="false">(V20-(Y20*TAN(V20)/Z20)*((AA20^2/2-(5+3*X20+10*W20-4*W20^2-9*AK20)*AA20^4/24+(61+90*X20+298*W20+45*X20^2-252*AK20-3*W20^2)*AA20^6/720)))*180/PI()</f>
        <v>0</v>
      </c>
      <c r="AC20" s="39" t="e">
        <f aca="false">((-1*AD20)+((AG20+AH20)/COS(V20))*180/PI())*-1</f>
        <v>#VALUE!</v>
      </c>
      <c r="AD20" s="39" t="e">
        <f aca="false">((30-ABS(AL20))*6+3)</f>
        <v>#VALUE!</v>
      </c>
      <c r="AE20" s="39" t="n">
        <f aca="false">Y20*0.9996</f>
        <v>6375836.6448</v>
      </c>
      <c r="AF20" s="39" t="n">
        <f aca="false">C20-500000</f>
        <v>-500000</v>
      </c>
      <c r="AG20" s="39" t="n">
        <f aca="false">AA20-(1+2*X20+W20)*AA20^3/6</f>
        <v>-0.0783401568123692</v>
      </c>
      <c r="AH20" s="39" t="n">
        <f aca="false">(5-2*W20+28*X20-3*W20^2+8*AK20+24*X20^2)*AA20^5/120</f>
        <v>-1.24581638965812E-007</v>
      </c>
      <c r="AI20" s="39" t="str">
        <f aca="false">IF(AB20&gt;0,TRUNC(AB20),IF(AB20&gt;-1,"   -   "&amp;FIXED(TRUNC(AB20),0,TRUE()),"    "&amp;FIXED(TRUNC(AB20),0,TRUE())))</f>
        <v>   -   0</v>
      </c>
      <c r="AJ20" s="39" t="e">
        <f aca="false">IF(AC20&gt;0,TRUNC(AC20),IF(AC20&gt;-1,"   -   "&amp;FIXED(TRUNC(AC20),0,TRUE()),"    "&amp;FIXED(TRUNC(AC20),0,TRUE())))</f>
        <v>#VALUE!</v>
      </c>
      <c r="AK20" s="39" t="n">
        <f aca="false">$R$4/(1-$R$4)</f>
        <v>0.0067681701745876</v>
      </c>
      <c r="AL20" s="39" t="str">
        <f aca="false">IF(B20="N",ABS(E20),IF(B20="S",-1*ABS(E20),""))</f>
        <v/>
      </c>
      <c r="AM20" s="39"/>
      <c r="AN20" s="39"/>
      <c r="AO20" s="39"/>
    </row>
    <row r="21" customFormat="false" ht="15.75" hidden="false" customHeight="false" outlineLevel="0" collapsed="false">
      <c r="A21" s="39"/>
      <c r="B21" s="30"/>
      <c r="C21" s="51"/>
      <c r="D21" s="51"/>
      <c r="E21" s="52"/>
      <c r="F21" s="39"/>
      <c r="G21" s="44" t="str">
        <f aca="false">IF(OR(B21="",C21="",D21="",E21=""),"",ABS(AI21))</f>
        <v/>
      </c>
      <c r="H21" s="45" t="str">
        <f aca="false">IF(OR(B21="",C21="",D21="",E21=""),"",TRUNC((ABS(AB21)-ABS(TRUNC(AB21)))*60))</f>
        <v/>
      </c>
      <c r="I21" s="46" t="str">
        <f aca="false">IF(OR(B21="",C21="",D21="",E21=""),"",(((ABS(AB21)-ABS(TRUNC(AB21)))-(H21/60))*3600))</f>
        <v/>
      </c>
      <c r="J21" s="39"/>
      <c r="K21" s="39"/>
      <c r="L21" s="47" t="str">
        <f aca="false">IF(OR(B21="",C21="",D21="",E21=""),"",ABS(AJ21))</f>
        <v/>
      </c>
      <c r="M21" s="48" t="str">
        <f aca="false">IF(OR(B21="",C21="",D21="",E21=""),"",IF(AC21&gt;0,TRUNC((AC21-TRUNC(AC21))*60),TRUNC((ABS(AC21)-ABS(TRUNC(AC21)))*60)))</f>
        <v/>
      </c>
      <c r="N21" s="48" t="str">
        <f aca="false">IF(OR(B21="",C21="",D21="",E21=""),"",(((ABS(AC21)-ABS(TRUNC(AC21)))-(M21/60))*3600))</f>
        <v/>
      </c>
      <c r="O21" s="49" t="str">
        <f aca="false">IF(OR(B21="",C21="",D21="",E21=""),"",IF(E21&gt;30,"E","W"))</f>
        <v/>
      </c>
      <c r="P21" s="39" t="n">
        <f aca="false">SQRT($R$4)</f>
        <v>0.0819918898428375</v>
      </c>
      <c r="Q21" s="50" t="n">
        <f aca="false">6378388</f>
        <v>6378388</v>
      </c>
      <c r="R21" s="50" t="n">
        <f aca="false">0.00672267</f>
        <v>0.00672267</v>
      </c>
      <c r="S21" s="39" t="n">
        <f aca="false">(1-(1-R21)^0.5)/(1+(1-R21)^0.5)</f>
        <v>0.00168634063518834</v>
      </c>
      <c r="T21" s="39" t="n">
        <f aca="false">U21/(Q21*(1-R21/4-3*P21^4/64-5*P21^6/256))</f>
        <v>0</v>
      </c>
      <c r="U21" s="39" t="n">
        <f aca="false">IF(AL21&lt;0,(D21-10000000)/0.9996,D21/0.9996)</f>
        <v>0</v>
      </c>
      <c r="V21" s="39" t="n">
        <f aca="false">T21+(3*S21/2-27*S21^3/32)*SIN(2*T21)+(21*S21^2/16-55*S21^4/32)*SIN(4*T21)+(151*S21^3/96)*SIN(6*T21)+(1097*S21^4/512)*SIN(8*T21)</f>
        <v>0</v>
      </c>
      <c r="W21" s="39" t="n">
        <f aca="false">AK21*(COS(V21)^2)</f>
        <v>0.0067681701745876</v>
      </c>
      <c r="X21" s="39" t="n">
        <f aca="false">(TAN(V21))^2</f>
        <v>0</v>
      </c>
      <c r="Y21" s="39" t="n">
        <f aca="false">Q21/(1-R21*(SIN(V21))^2)^0.5</f>
        <v>6378388</v>
      </c>
      <c r="Z21" s="39" t="n">
        <f aca="false">Q21*(1-R21)/(1-R21*(SIN(V21))^2)^1.5</f>
        <v>6335508.20234404</v>
      </c>
      <c r="AA21" s="39" t="n">
        <f aca="false">AF21/AE21</f>
        <v>-0.0784210806918633</v>
      </c>
      <c r="AB21" s="39" t="n">
        <f aca="false">(V21-(Y21*TAN(V21)/Z21)*((AA21^2/2-(5+3*X21+10*W21-4*W21^2-9*AK21)*AA21^4/24+(61+90*X21+298*W21+45*X21^2-252*AK21-3*W21^2)*AA21^6/720)))*180/PI()</f>
        <v>0</v>
      </c>
      <c r="AC21" s="39" t="e">
        <f aca="false">((-1*AD21)+((AG21+AH21)/COS(V21))*180/PI())*-1</f>
        <v>#VALUE!</v>
      </c>
      <c r="AD21" s="39" t="e">
        <f aca="false">((30-ABS(AL21))*6+3)</f>
        <v>#VALUE!</v>
      </c>
      <c r="AE21" s="39" t="n">
        <f aca="false">Y21*0.9996</f>
        <v>6375836.6448</v>
      </c>
      <c r="AF21" s="39" t="n">
        <f aca="false">C21-500000</f>
        <v>-500000</v>
      </c>
      <c r="AG21" s="39" t="n">
        <f aca="false">AA21-(1+2*X21+W21)*AA21^3/6</f>
        <v>-0.0783401568123692</v>
      </c>
      <c r="AH21" s="39" t="n">
        <f aca="false">(5-2*W21+28*X21-3*W21^2+8*AK21+24*X21^2)*AA21^5/120</f>
        <v>-1.24581638965812E-007</v>
      </c>
      <c r="AI21" s="39" t="str">
        <f aca="false">IF(AB21&gt;0,TRUNC(AB21),IF(AB21&gt;-1,"   -   "&amp;FIXED(TRUNC(AB21),0,TRUE()),"    "&amp;FIXED(TRUNC(AB21),0,TRUE())))</f>
        <v>   -   0</v>
      </c>
      <c r="AJ21" s="39" t="e">
        <f aca="false">IF(AC21&gt;0,TRUNC(AC21),IF(AC21&gt;-1,"   -   "&amp;FIXED(TRUNC(AC21),0,TRUE()),"    "&amp;FIXED(TRUNC(AC21),0,TRUE())))</f>
        <v>#VALUE!</v>
      </c>
      <c r="AK21" s="39" t="n">
        <f aca="false">$R$4/(1-$R$4)</f>
        <v>0.0067681701745876</v>
      </c>
      <c r="AL21" s="39" t="str">
        <f aca="false">IF(B21="N",ABS(E21),IF(B21="S",-1*ABS(E21),""))</f>
        <v/>
      </c>
      <c r="AM21" s="39"/>
      <c r="AN21" s="39"/>
      <c r="AO21" s="39"/>
    </row>
    <row r="22" customFormat="false" ht="15.75" hidden="false" customHeight="false" outlineLevel="0" collapsed="false">
      <c r="A22" s="39"/>
      <c r="B22" s="30"/>
      <c r="C22" s="51"/>
      <c r="D22" s="51"/>
      <c r="E22" s="52"/>
      <c r="F22" s="39"/>
      <c r="G22" s="44" t="str">
        <f aca="false">IF(OR(B22="",C22="",D22="",E22=""),"",ABS(AI22))</f>
        <v/>
      </c>
      <c r="H22" s="45" t="str">
        <f aca="false">IF(OR(B22="",C22="",D22="",E22=""),"",TRUNC((ABS(AB22)-ABS(TRUNC(AB22)))*60))</f>
        <v/>
      </c>
      <c r="I22" s="46" t="str">
        <f aca="false">IF(OR(B22="",C22="",D22="",E22=""),"",(((ABS(AB22)-ABS(TRUNC(AB22)))-(H22/60))*3600))</f>
        <v/>
      </c>
      <c r="J22" s="39"/>
      <c r="K22" s="39"/>
      <c r="L22" s="47" t="str">
        <f aca="false">IF(OR(B22="",C22="",D22="",E22=""),"",ABS(AJ22))</f>
        <v/>
      </c>
      <c r="M22" s="48" t="str">
        <f aca="false">IF(OR(B22="",C22="",D22="",E22=""),"",IF(AC22&gt;0,TRUNC((AC22-TRUNC(AC22))*60),TRUNC((ABS(AC22)-ABS(TRUNC(AC22)))*60)))</f>
        <v/>
      </c>
      <c r="N22" s="48" t="str">
        <f aca="false">IF(OR(B22="",C22="",D22="",E22=""),"",(((ABS(AC22)-ABS(TRUNC(AC22)))-(M22/60))*3600))</f>
        <v/>
      </c>
      <c r="O22" s="49" t="str">
        <f aca="false">IF(OR(B22="",C22="",D22="",E22=""),"",IF(E22&gt;30,"E","W"))</f>
        <v/>
      </c>
      <c r="P22" s="39" t="n">
        <f aca="false">SQRT($R$4)</f>
        <v>0.0819918898428375</v>
      </c>
      <c r="Q22" s="50" t="n">
        <f aca="false">6378388</f>
        <v>6378388</v>
      </c>
      <c r="R22" s="50" t="n">
        <f aca="false">0.00672267</f>
        <v>0.00672267</v>
      </c>
      <c r="S22" s="39" t="n">
        <f aca="false">(1-(1-R22)^0.5)/(1+(1-R22)^0.5)</f>
        <v>0.00168634063518834</v>
      </c>
      <c r="T22" s="39" t="n">
        <f aca="false">U22/(Q22*(1-R22/4-3*P22^4/64-5*P22^6/256))</f>
        <v>0</v>
      </c>
      <c r="U22" s="39" t="n">
        <f aca="false">IF(AL22&lt;0,(D22-10000000)/0.9996,D22/0.9996)</f>
        <v>0</v>
      </c>
      <c r="V22" s="39" t="n">
        <f aca="false">T22+(3*S22/2-27*S22^3/32)*SIN(2*T22)+(21*S22^2/16-55*S22^4/32)*SIN(4*T22)+(151*S22^3/96)*SIN(6*T22)+(1097*S22^4/512)*SIN(8*T22)</f>
        <v>0</v>
      </c>
      <c r="W22" s="39" t="n">
        <f aca="false">AK22*(COS(V22)^2)</f>
        <v>0.0067681701745876</v>
      </c>
      <c r="X22" s="39" t="n">
        <f aca="false">(TAN(V22))^2</f>
        <v>0</v>
      </c>
      <c r="Y22" s="39" t="n">
        <f aca="false">Q22/(1-R22*(SIN(V22))^2)^0.5</f>
        <v>6378388</v>
      </c>
      <c r="Z22" s="39" t="n">
        <f aca="false">Q22*(1-R22)/(1-R22*(SIN(V22))^2)^1.5</f>
        <v>6335508.20234404</v>
      </c>
      <c r="AA22" s="39" t="n">
        <f aca="false">AF22/AE22</f>
        <v>-0.0784210806918633</v>
      </c>
      <c r="AB22" s="39" t="n">
        <f aca="false">(V22-(Y22*TAN(V22)/Z22)*((AA22^2/2-(5+3*X22+10*W22-4*W22^2-9*AK22)*AA22^4/24+(61+90*X22+298*W22+45*X22^2-252*AK22-3*W22^2)*AA22^6/720)))*180/PI()</f>
        <v>0</v>
      </c>
      <c r="AC22" s="39" t="e">
        <f aca="false">((-1*AD22)+((AG22+AH22)/COS(V22))*180/PI())*-1</f>
        <v>#VALUE!</v>
      </c>
      <c r="AD22" s="39" t="e">
        <f aca="false">((30-ABS(AL22))*6+3)</f>
        <v>#VALUE!</v>
      </c>
      <c r="AE22" s="39" t="n">
        <f aca="false">Y22*0.9996</f>
        <v>6375836.6448</v>
      </c>
      <c r="AF22" s="39" t="n">
        <f aca="false">C22-500000</f>
        <v>-500000</v>
      </c>
      <c r="AG22" s="39" t="n">
        <f aca="false">AA22-(1+2*X22+W22)*AA22^3/6</f>
        <v>-0.0783401568123692</v>
      </c>
      <c r="AH22" s="39" t="n">
        <f aca="false">(5-2*W22+28*X22-3*W22^2+8*AK22+24*X22^2)*AA22^5/120</f>
        <v>-1.24581638965812E-007</v>
      </c>
      <c r="AI22" s="39" t="str">
        <f aca="false">IF(AB22&gt;0,TRUNC(AB22),IF(AB22&gt;-1,"   -   "&amp;FIXED(TRUNC(AB22),0,TRUE()),"    "&amp;FIXED(TRUNC(AB22),0,TRUE())))</f>
        <v>   -   0</v>
      </c>
      <c r="AJ22" s="39" t="e">
        <f aca="false">IF(AC22&gt;0,TRUNC(AC22),IF(AC22&gt;-1,"   -   "&amp;FIXED(TRUNC(AC22),0,TRUE()),"    "&amp;FIXED(TRUNC(AC22),0,TRUE())))</f>
        <v>#VALUE!</v>
      </c>
      <c r="AK22" s="39" t="n">
        <f aca="false">$R$4/(1-$R$4)</f>
        <v>0.0067681701745876</v>
      </c>
      <c r="AL22" s="39" t="str">
        <f aca="false">IF(B22="N",ABS(E22),IF(B22="S",-1*ABS(E22),""))</f>
        <v/>
      </c>
      <c r="AM22" s="39"/>
      <c r="AN22" s="39"/>
      <c r="AO22" s="39"/>
    </row>
    <row r="23" customFormat="false" ht="15.75" hidden="false" customHeight="false" outlineLevel="0" collapsed="false">
      <c r="A23" s="39"/>
      <c r="B23" s="30"/>
      <c r="C23" s="51"/>
      <c r="D23" s="51"/>
      <c r="E23" s="52"/>
      <c r="F23" s="39"/>
      <c r="G23" s="44" t="str">
        <f aca="false">IF(OR(B23="",C23="",D23="",E23=""),"",ABS(AI23))</f>
        <v/>
      </c>
      <c r="H23" s="45" t="str">
        <f aca="false">IF(OR(B23="",C23="",D23="",E23=""),"",TRUNC((ABS(AB23)-ABS(TRUNC(AB23)))*60))</f>
        <v/>
      </c>
      <c r="I23" s="46" t="str">
        <f aca="false">IF(OR(B23="",C23="",D23="",E23=""),"",(((ABS(AB23)-ABS(TRUNC(AB23)))-(H23/60))*3600))</f>
        <v/>
      </c>
      <c r="J23" s="39"/>
      <c r="K23" s="39"/>
      <c r="L23" s="47" t="str">
        <f aca="false">IF(OR(B23="",C23="",D23="",E23=""),"",ABS(AJ23))</f>
        <v/>
      </c>
      <c r="M23" s="48" t="str">
        <f aca="false">IF(OR(B23="",C23="",D23="",E23=""),"",IF(AC23&gt;0,TRUNC((AC23-TRUNC(AC23))*60),TRUNC((ABS(AC23)-ABS(TRUNC(AC23)))*60)))</f>
        <v/>
      </c>
      <c r="N23" s="48" t="str">
        <f aca="false">IF(OR(B23="",C23="",D23="",E23=""),"",(((ABS(AC23)-ABS(TRUNC(AC23)))-(M23/60))*3600))</f>
        <v/>
      </c>
      <c r="O23" s="49" t="str">
        <f aca="false">IF(OR(B23="",C23="",D23="",E23=""),"",IF(E23&gt;30,"E","W"))</f>
        <v/>
      </c>
      <c r="P23" s="39" t="n">
        <f aca="false">SQRT($R$4)</f>
        <v>0.0819918898428375</v>
      </c>
      <c r="Q23" s="50" t="n">
        <f aca="false">6378388</f>
        <v>6378388</v>
      </c>
      <c r="R23" s="50" t="n">
        <f aca="false">0.00672267</f>
        <v>0.00672267</v>
      </c>
      <c r="S23" s="39" t="n">
        <f aca="false">(1-(1-R23)^0.5)/(1+(1-R23)^0.5)</f>
        <v>0.00168634063518834</v>
      </c>
      <c r="T23" s="39" t="n">
        <f aca="false">U23/(Q23*(1-R23/4-3*P23^4/64-5*P23^6/256))</f>
        <v>0</v>
      </c>
      <c r="U23" s="39" t="n">
        <f aca="false">IF(AL23&lt;0,(D23-10000000)/0.9996,D23/0.9996)</f>
        <v>0</v>
      </c>
      <c r="V23" s="39" t="n">
        <f aca="false">T23+(3*S23/2-27*S23^3/32)*SIN(2*T23)+(21*S23^2/16-55*S23^4/32)*SIN(4*T23)+(151*S23^3/96)*SIN(6*T23)+(1097*S23^4/512)*SIN(8*T23)</f>
        <v>0</v>
      </c>
      <c r="W23" s="39" t="n">
        <f aca="false">AK23*(COS(V23)^2)</f>
        <v>0.0067681701745876</v>
      </c>
      <c r="X23" s="39" t="n">
        <f aca="false">(TAN(V23))^2</f>
        <v>0</v>
      </c>
      <c r="Y23" s="39" t="n">
        <f aca="false">Q23/(1-R23*(SIN(V23))^2)^0.5</f>
        <v>6378388</v>
      </c>
      <c r="Z23" s="39" t="n">
        <f aca="false">Q23*(1-R23)/(1-R23*(SIN(V23))^2)^1.5</f>
        <v>6335508.20234404</v>
      </c>
      <c r="AA23" s="39" t="n">
        <f aca="false">AF23/AE23</f>
        <v>-0.0784210806918633</v>
      </c>
      <c r="AB23" s="39" t="n">
        <f aca="false">(V23-(Y23*TAN(V23)/Z23)*((AA23^2/2-(5+3*X23+10*W23-4*W23^2-9*AK23)*AA23^4/24+(61+90*X23+298*W23+45*X23^2-252*AK23-3*W23^2)*AA23^6/720)))*180/PI()</f>
        <v>0</v>
      </c>
      <c r="AC23" s="39" t="e">
        <f aca="false">((-1*AD23)+((AG23+AH23)/COS(V23))*180/PI())*-1</f>
        <v>#VALUE!</v>
      </c>
      <c r="AD23" s="39" t="e">
        <f aca="false">((30-ABS(AL23))*6+3)</f>
        <v>#VALUE!</v>
      </c>
      <c r="AE23" s="39" t="n">
        <f aca="false">Y23*0.9996</f>
        <v>6375836.6448</v>
      </c>
      <c r="AF23" s="39" t="n">
        <f aca="false">C23-500000</f>
        <v>-500000</v>
      </c>
      <c r="AG23" s="39" t="n">
        <f aca="false">AA23-(1+2*X23+W23)*AA23^3/6</f>
        <v>-0.0783401568123692</v>
      </c>
      <c r="AH23" s="39" t="n">
        <f aca="false">(5-2*W23+28*X23-3*W23^2+8*AK23+24*X23^2)*AA23^5/120</f>
        <v>-1.24581638965812E-007</v>
      </c>
      <c r="AI23" s="39" t="str">
        <f aca="false">IF(AB23&gt;0,TRUNC(AB23),IF(AB23&gt;-1,"   -   "&amp;FIXED(TRUNC(AB23),0,TRUE()),"    "&amp;FIXED(TRUNC(AB23),0,TRUE())))</f>
        <v>   -   0</v>
      </c>
      <c r="AJ23" s="39" t="e">
        <f aca="false">IF(AC23&gt;0,TRUNC(AC23),IF(AC23&gt;-1,"   -   "&amp;FIXED(TRUNC(AC23),0,TRUE()),"    "&amp;FIXED(TRUNC(AC23),0,TRUE())))</f>
        <v>#VALUE!</v>
      </c>
      <c r="AK23" s="39" t="n">
        <f aca="false">$R$4/(1-$R$4)</f>
        <v>0.0067681701745876</v>
      </c>
      <c r="AL23" s="39" t="str">
        <f aca="false">IF(B23="N",ABS(E23),IF(B23="S",-1*ABS(E23),""))</f>
        <v/>
      </c>
      <c r="AM23" s="39"/>
      <c r="AN23" s="39"/>
      <c r="AO23" s="39"/>
    </row>
    <row r="24" customFormat="false" ht="15.75" hidden="false" customHeight="false" outlineLevel="0" collapsed="false">
      <c r="A24" s="39"/>
      <c r="B24" s="30"/>
      <c r="C24" s="51"/>
      <c r="D24" s="51"/>
      <c r="E24" s="52"/>
      <c r="F24" s="39"/>
      <c r="G24" s="44" t="str">
        <f aca="false">IF(OR(B24="",C24="",D24="",E24=""),"",ABS(AI24))</f>
        <v/>
      </c>
      <c r="H24" s="45" t="str">
        <f aca="false">IF(OR(B24="",C24="",D24="",E24=""),"",TRUNC((ABS(AB24)-ABS(TRUNC(AB24)))*60))</f>
        <v/>
      </c>
      <c r="I24" s="46" t="str">
        <f aca="false">IF(OR(B24="",C24="",D24="",E24=""),"",(((ABS(AB24)-ABS(TRUNC(AB24)))-(H24/60))*3600))</f>
        <v/>
      </c>
      <c r="J24" s="39"/>
      <c r="K24" s="39"/>
      <c r="L24" s="47" t="str">
        <f aca="false">IF(OR(B24="",C24="",D24="",E24=""),"",ABS(AJ24))</f>
        <v/>
      </c>
      <c r="M24" s="48" t="str">
        <f aca="false">IF(OR(B24="",C24="",D24="",E24=""),"",IF(AC24&gt;0,TRUNC((AC24-TRUNC(AC24))*60),TRUNC((ABS(AC24)-ABS(TRUNC(AC24)))*60)))</f>
        <v/>
      </c>
      <c r="N24" s="48" t="str">
        <f aca="false">IF(OR(B24="",C24="",D24="",E24=""),"",(((ABS(AC24)-ABS(TRUNC(AC24)))-(M24/60))*3600))</f>
        <v/>
      </c>
      <c r="O24" s="49" t="str">
        <f aca="false">IF(OR(B24="",C24="",D24="",E24=""),"",IF(E24&gt;30,"E","W"))</f>
        <v/>
      </c>
      <c r="P24" s="39" t="n">
        <f aca="false">SQRT($R$4)</f>
        <v>0.0819918898428375</v>
      </c>
      <c r="Q24" s="50" t="n">
        <f aca="false">6378388</f>
        <v>6378388</v>
      </c>
      <c r="R24" s="50" t="n">
        <f aca="false">0.00672267</f>
        <v>0.00672267</v>
      </c>
      <c r="S24" s="39" t="n">
        <f aca="false">(1-(1-R24)^0.5)/(1+(1-R24)^0.5)</f>
        <v>0.00168634063518834</v>
      </c>
      <c r="T24" s="39" t="n">
        <f aca="false">U24/(Q24*(1-R24/4-3*P24^4/64-5*P24^6/256))</f>
        <v>0</v>
      </c>
      <c r="U24" s="39" t="n">
        <f aca="false">IF(AL24&lt;0,(D24-10000000)/0.9996,D24/0.9996)</f>
        <v>0</v>
      </c>
      <c r="V24" s="39" t="n">
        <f aca="false">T24+(3*S24/2-27*S24^3/32)*SIN(2*T24)+(21*S24^2/16-55*S24^4/32)*SIN(4*T24)+(151*S24^3/96)*SIN(6*T24)+(1097*S24^4/512)*SIN(8*T24)</f>
        <v>0</v>
      </c>
      <c r="W24" s="39" t="n">
        <f aca="false">AK24*(COS(V24)^2)</f>
        <v>0.0067681701745876</v>
      </c>
      <c r="X24" s="39" t="n">
        <f aca="false">(TAN(V24))^2</f>
        <v>0</v>
      </c>
      <c r="Y24" s="39" t="n">
        <f aca="false">Q24/(1-R24*(SIN(V24))^2)^0.5</f>
        <v>6378388</v>
      </c>
      <c r="Z24" s="39" t="n">
        <f aca="false">Q24*(1-R24)/(1-R24*(SIN(V24))^2)^1.5</f>
        <v>6335508.20234404</v>
      </c>
      <c r="AA24" s="39" t="n">
        <f aca="false">AF24/AE24</f>
        <v>-0.0784210806918633</v>
      </c>
      <c r="AB24" s="39" t="n">
        <f aca="false">(V24-(Y24*TAN(V24)/Z24)*((AA24^2/2-(5+3*X24+10*W24-4*W24^2-9*AK24)*AA24^4/24+(61+90*X24+298*W24+45*X24^2-252*AK24-3*W24^2)*AA24^6/720)))*180/PI()</f>
        <v>0</v>
      </c>
      <c r="AC24" s="39" t="e">
        <f aca="false">((-1*AD24)+((AG24+AH24)/COS(V24))*180/PI())*-1</f>
        <v>#VALUE!</v>
      </c>
      <c r="AD24" s="39" t="e">
        <f aca="false">((30-ABS(AL24))*6+3)</f>
        <v>#VALUE!</v>
      </c>
      <c r="AE24" s="39" t="n">
        <f aca="false">Y24*0.9996</f>
        <v>6375836.6448</v>
      </c>
      <c r="AF24" s="39" t="n">
        <f aca="false">C24-500000</f>
        <v>-500000</v>
      </c>
      <c r="AG24" s="39" t="n">
        <f aca="false">AA24-(1+2*X24+W24)*AA24^3/6</f>
        <v>-0.0783401568123692</v>
      </c>
      <c r="AH24" s="39" t="n">
        <f aca="false">(5-2*W24+28*X24-3*W24^2+8*AK24+24*X24^2)*AA24^5/120</f>
        <v>-1.24581638965812E-007</v>
      </c>
      <c r="AI24" s="39" t="str">
        <f aca="false">IF(AB24&gt;0,TRUNC(AB24),IF(AB24&gt;-1,"   -   "&amp;FIXED(TRUNC(AB24),0,TRUE()),"    "&amp;FIXED(TRUNC(AB24),0,TRUE())))</f>
        <v>   -   0</v>
      </c>
      <c r="AJ24" s="39" t="e">
        <f aca="false">IF(AC24&gt;0,TRUNC(AC24),IF(AC24&gt;-1,"   -   "&amp;FIXED(TRUNC(AC24),0,TRUE()),"    "&amp;FIXED(TRUNC(AC24),0,TRUE())))</f>
        <v>#VALUE!</v>
      </c>
      <c r="AK24" s="39" t="n">
        <f aca="false">$R$4/(1-$R$4)</f>
        <v>0.0067681701745876</v>
      </c>
      <c r="AL24" s="39" t="str">
        <f aca="false">IF(B24="N",ABS(E24),IF(B24="S",-1*ABS(E24),""))</f>
        <v/>
      </c>
      <c r="AM24" s="39"/>
      <c r="AN24" s="39"/>
      <c r="AO24" s="39"/>
    </row>
    <row r="25" customFormat="false" ht="15.75" hidden="false" customHeight="false" outlineLevel="0" collapsed="false">
      <c r="A25" s="39"/>
      <c r="B25" s="30"/>
      <c r="C25" s="51"/>
      <c r="D25" s="51"/>
      <c r="E25" s="52"/>
      <c r="F25" s="39"/>
      <c r="G25" s="44" t="str">
        <f aca="false">IF(OR(B25="",C25="",D25="",E25=""),"",ABS(AI25))</f>
        <v/>
      </c>
      <c r="H25" s="45" t="str">
        <f aca="false">IF(OR(B25="",C25="",D25="",E25=""),"",TRUNC((ABS(AB25)-ABS(TRUNC(AB25)))*60))</f>
        <v/>
      </c>
      <c r="I25" s="46" t="str">
        <f aca="false">IF(OR(B25="",C25="",D25="",E25=""),"",(((ABS(AB25)-ABS(TRUNC(AB25)))-(H25/60))*3600))</f>
        <v/>
      </c>
      <c r="J25" s="39"/>
      <c r="K25" s="39"/>
      <c r="L25" s="47" t="str">
        <f aca="false">IF(OR(B25="",C25="",D25="",E25=""),"",ABS(AJ25))</f>
        <v/>
      </c>
      <c r="M25" s="48" t="str">
        <f aca="false">IF(OR(B25="",C25="",D25="",E25=""),"",IF(AC25&gt;0,TRUNC((AC25-TRUNC(AC25))*60),TRUNC((ABS(AC25)-ABS(TRUNC(AC25)))*60)))</f>
        <v/>
      </c>
      <c r="N25" s="48" t="str">
        <f aca="false">IF(OR(B25="",C25="",D25="",E25=""),"",(((ABS(AC25)-ABS(TRUNC(AC25)))-(M25/60))*3600))</f>
        <v/>
      </c>
      <c r="O25" s="49" t="str">
        <f aca="false">IF(OR(B25="",C25="",D25="",E25=""),"",IF(E25&gt;30,"E","W"))</f>
        <v/>
      </c>
      <c r="P25" s="39" t="n">
        <f aca="false">SQRT($R$4)</f>
        <v>0.0819918898428375</v>
      </c>
      <c r="Q25" s="50" t="n">
        <f aca="false">6378388</f>
        <v>6378388</v>
      </c>
      <c r="R25" s="50" t="n">
        <f aca="false">0.00672267</f>
        <v>0.00672267</v>
      </c>
      <c r="S25" s="39" t="n">
        <f aca="false">(1-(1-R25)^0.5)/(1+(1-R25)^0.5)</f>
        <v>0.00168634063518834</v>
      </c>
      <c r="T25" s="39" t="n">
        <f aca="false">U25/(Q25*(1-R25/4-3*P25^4/64-5*P25^6/256))</f>
        <v>0</v>
      </c>
      <c r="U25" s="39" t="n">
        <f aca="false">IF(AL25&lt;0,(D25-10000000)/0.9996,D25/0.9996)</f>
        <v>0</v>
      </c>
      <c r="V25" s="39" t="n">
        <f aca="false">T25+(3*S25/2-27*S25^3/32)*SIN(2*T25)+(21*S25^2/16-55*S25^4/32)*SIN(4*T25)+(151*S25^3/96)*SIN(6*T25)+(1097*S25^4/512)*SIN(8*T25)</f>
        <v>0</v>
      </c>
      <c r="W25" s="39" t="n">
        <f aca="false">AK25*(COS(V25)^2)</f>
        <v>0.0067681701745876</v>
      </c>
      <c r="X25" s="39" t="n">
        <f aca="false">(TAN(V25))^2</f>
        <v>0</v>
      </c>
      <c r="Y25" s="39" t="n">
        <f aca="false">Q25/(1-R25*(SIN(V25))^2)^0.5</f>
        <v>6378388</v>
      </c>
      <c r="Z25" s="39" t="n">
        <f aca="false">Q25*(1-R25)/(1-R25*(SIN(V25))^2)^1.5</f>
        <v>6335508.20234404</v>
      </c>
      <c r="AA25" s="39" t="n">
        <f aca="false">AF25/AE25</f>
        <v>-0.0784210806918633</v>
      </c>
      <c r="AB25" s="39" t="n">
        <f aca="false">(V25-(Y25*TAN(V25)/Z25)*((AA25^2/2-(5+3*X25+10*W25-4*W25^2-9*AK25)*AA25^4/24+(61+90*X25+298*W25+45*X25^2-252*AK25-3*W25^2)*AA25^6/720)))*180/PI()</f>
        <v>0</v>
      </c>
      <c r="AC25" s="39" t="e">
        <f aca="false">((-1*AD25)+((AG25+AH25)/COS(V25))*180/PI())*-1</f>
        <v>#VALUE!</v>
      </c>
      <c r="AD25" s="39" t="e">
        <f aca="false">((30-ABS(AL25))*6+3)</f>
        <v>#VALUE!</v>
      </c>
      <c r="AE25" s="39" t="n">
        <f aca="false">Y25*0.9996</f>
        <v>6375836.6448</v>
      </c>
      <c r="AF25" s="39" t="n">
        <f aca="false">C25-500000</f>
        <v>-500000</v>
      </c>
      <c r="AG25" s="39" t="n">
        <f aca="false">AA25-(1+2*X25+W25)*AA25^3/6</f>
        <v>-0.0783401568123692</v>
      </c>
      <c r="AH25" s="39" t="n">
        <f aca="false">(5-2*W25+28*X25-3*W25^2+8*AK25+24*X25^2)*AA25^5/120</f>
        <v>-1.24581638965812E-007</v>
      </c>
      <c r="AI25" s="39" t="str">
        <f aca="false">IF(AB25&gt;0,TRUNC(AB25),IF(AB25&gt;-1,"   -   "&amp;FIXED(TRUNC(AB25),0,TRUE()),"    "&amp;FIXED(TRUNC(AB25),0,TRUE())))</f>
        <v>   -   0</v>
      </c>
      <c r="AJ25" s="39" t="e">
        <f aca="false">IF(AC25&gt;0,TRUNC(AC25),IF(AC25&gt;-1,"   -   "&amp;FIXED(TRUNC(AC25),0,TRUE()),"    "&amp;FIXED(TRUNC(AC25),0,TRUE())))</f>
        <v>#VALUE!</v>
      </c>
      <c r="AK25" s="39" t="n">
        <f aca="false">$R$4/(1-$R$4)</f>
        <v>0.0067681701745876</v>
      </c>
      <c r="AL25" s="39" t="str">
        <f aca="false">IF(B25="N",ABS(E25),IF(B25="S",-1*ABS(E25),""))</f>
        <v/>
      </c>
      <c r="AM25" s="39"/>
      <c r="AN25" s="39"/>
      <c r="AO25" s="39"/>
    </row>
    <row r="26" customFormat="false" ht="15.75" hidden="false" customHeight="false" outlineLevel="0" collapsed="false">
      <c r="A26" s="39"/>
      <c r="B26" s="30"/>
      <c r="C26" s="51"/>
      <c r="D26" s="51"/>
      <c r="E26" s="52"/>
      <c r="F26" s="39"/>
      <c r="G26" s="44" t="str">
        <f aca="false">IF(OR(B26="",C26="",D26="",E26=""),"",ABS(AI26))</f>
        <v/>
      </c>
      <c r="H26" s="45" t="str">
        <f aca="false">IF(OR(B26="",C26="",D26="",E26=""),"",TRUNC((ABS(AB26)-ABS(TRUNC(AB26)))*60))</f>
        <v/>
      </c>
      <c r="I26" s="46" t="str">
        <f aca="false">IF(OR(B26="",C26="",D26="",E26=""),"",(((ABS(AB26)-ABS(TRUNC(AB26)))-(H26/60))*3600))</f>
        <v/>
      </c>
      <c r="J26" s="39"/>
      <c r="K26" s="39"/>
      <c r="L26" s="47" t="str">
        <f aca="false">IF(OR(B26="",C26="",D26="",E26=""),"",ABS(AJ26))</f>
        <v/>
      </c>
      <c r="M26" s="48" t="str">
        <f aca="false">IF(OR(B26="",C26="",D26="",E26=""),"",IF(AC26&gt;0,TRUNC((AC26-TRUNC(AC26))*60),TRUNC((ABS(AC26)-ABS(TRUNC(AC26)))*60)))</f>
        <v/>
      </c>
      <c r="N26" s="48" t="str">
        <f aca="false">IF(OR(B26="",C26="",D26="",E26=""),"",(((ABS(AC26)-ABS(TRUNC(AC26)))-(M26/60))*3600))</f>
        <v/>
      </c>
      <c r="O26" s="49" t="str">
        <f aca="false">IF(OR(B26="",C26="",D26="",E26=""),"",IF(E26&gt;30,"E","W"))</f>
        <v/>
      </c>
      <c r="P26" s="39" t="n">
        <f aca="false">SQRT($R$4)</f>
        <v>0.0819918898428375</v>
      </c>
      <c r="Q26" s="50" t="n">
        <f aca="false">6378388</f>
        <v>6378388</v>
      </c>
      <c r="R26" s="50" t="n">
        <f aca="false">0.00672267</f>
        <v>0.00672267</v>
      </c>
      <c r="S26" s="39" t="n">
        <f aca="false">(1-(1-R26)^0.5)/(1+(1-R26)^0.5)</f>
        <v>0.00168634063518834</v>
      </c>
      <c r="T26" s="39" t="n">
        <f aca="false">U26/(Q26*(1-R26/4-3*P26^4/64-5*P26^6/256))</f>
        <v>0</v>
      </c>
      <c r="U26" s="39" t="n">
        <f aca="false">IF(AL26&lt;0,(D26-10000000)/0.9996,D26/0.9996)</f>
        <v>0</v>
      </c>
      <c r="V26" s="39" t="n">
        <f aca="false">T26+(3*S26/2-27*S26^3/32)*SIN(2*T26)+(21*S26^2/16-55*S26^4/32)*SIN(4*T26)+(151*S26^3/96)*SIN(6*T26)+(1097*S26^4/512)*SIN(8*T26)</f>
        <v>0</v>
      </c>
      <c r="W26" s="39" t="n">
        <f aca="false">AK26*(COS(V26)^2)</f>
        <v>0.0067681701745876</v>
      </c>
      <c r="X26" s="39" t="n">
        <f aca="false">(TAN(V26))^2</f>
        <v>0</v>
      </c>
      <c r="Y26" s="39" t="n">
        <f aca="false">Q26/(1-R26*(SIN(V26))^2)^0.5</f>
        <v>6378388</v>
      </c>
      <c r="Z26" s="39" t="n">
        <f aca="false">Q26*(1-R26)/(1-R26*(SIN(V26))^2)^1.5</f>
        <v>6335508.20234404</v>
      </c>
      <c r="AA26" s="39" t="n">
        <f aca="false">AF26/AE26</f>
        <v>-0.0784210806918633</v>
      </c>
      <c r="AB26" s="39" t="n">
        <f aca="false">(V26-(Y26*TAN(V26)/Z26)*((AA26^2/2-(5+3*X26+10*W26-4*W26^2-9*AK26)*AA26^4/24+(61+90*X26+298*W26+45*X26^2-252*AK26-3*W26^2)*AA26^6/720)))*180/PI()</f>
        <v>0</v>
      </c>
      <c r="AC26" s="39" t="e">
        <f aca="false">((-1*AD26)+((AG26+AH26)/COS(V26))*180/PI())*-1</f>
        <v>#VALUE!</v>
      </c>
      <c r="AD26" s="39" t="e">
        <f aca="false">((30-ABS(AL26))*6+3)</f>
        <v>#VALUE!</v>
      </c>
      <c r="AE26" s="39" t="n">
        <f aca="false">Y26*0.9996</f>
        <v>6375836.6448</v>
      </c>
      <c r="AF26" s="39" t="n">
        <f aca="false">C26-500000</f>
        <v>-500000</v>
      </c>
      <c r="AG26" s="39" t="n">
        <f aca="false">AA26-(1+2*X26+W26)*AA26^3/6</f>
        <v>-0.0783401568123692</v>
      </c>
      <c r="AH26" s="39" t="n">
        <f aca="false">(5-2*W26+28*X26-3*W26^2+8*AK26+24*X26^2)*AA26^5/120</f>
        <v>-1.24581638965812E-007</v>
      </c>
      <c r="AI26" s="39" t="str">
        <f aca="false">IF(AB26&gt;0,TRUNC(AB26),IF(AB26&gt;-1,"   -   "&amp;FIXED(TRUNC(AB26),0,TRUE()),"    "&amp;FIXED(TRUNC(AB26),0,TRUE())))</f>
        <v>   -   0</v>
      </c>
      <c r="AJ26" s="39" t="e">
        <f aca="false">IF(AC26&gt;0,TRUNC(AC26),IF(AC26&gt;-1,"   -   "&amp;FIXED(TRUNC(AC26),0,TRUE()),"    "&amp;FIXED(TRUNC(AC26),0,TRUE())))</f>
        <v>#VALUE!</v>
      </c>
      <c r="AK26" s="39" t="n">
        <f aca="false">$R$4/(1-$R$4)</f>
        <v>0.0067681701745876</v>
      </c>
      <c r="AL26" s="39" t="str">
        <f aca="false">IF(B26="N",ABS(E26),IF(B26="S",-1*ABS(E26),""))</f>
        <v/>
      </c>
      <c r="AM26" s="39"/>
      <c r="AN26" s="39"/>
      <c r="AO26" s="39"/>
    </row>
    <row r="27" customFormat="false" ht="15.75" hidden="false" customHeight="false" outlineLevel="0" collapsed="false">
      <c r="A27" s="39"/>
      <c r="B27" s="30"/>
      <c r="C27" s="51"/>
      <c r="D27" s="51"/>
      <c r="E27" s="52"/>
      <c r="F27" s="39"/>
      <c r="G27" s="44" t="str">
        <f aca="false">IF(OR(B27="",C27="",D27="",E27=""),"",ABS(AI27))</f>
        <v/>
      </c>
      <c r="H27" s="45" t="str">
        <f aca="false">IF(OR(B27="",C27="",D27="",E27=""),"",TRUNC((ABS(AB27)-ABS(TRUNC(AB27)))*60))</f>
        <v/>
      </c>
      <c r="I27" s="46" t="str">
        <f aca="false">IF(OR(B27="",C27="",D27="",E27=""),"",(((ABS(AB27)-ABS(TRUNC(AB27)))-(H27/60))*3600))</f>
        <v/>
      </c>
      <c r="J27" s="39"/>
      <c r="K27" s="39"/>
      <c r="L27" s="47" t="str">
        <f aca="false">IF(OR(B27="",C27="",D27="",E27=""),"",ABS(AJ27))</f>
        <v/>
      </c>
      <c r="M27" s="48" t="str">
        <f aca="false">IF(OR(B27="",C27="",D27="",E27=""),"",IF(AC27&gt;0,TRUNC((AC27-TRUNC(AC27))*60),TRUNC((ABS(AC27)-ABS(TRUNC(AC27)))*60)))</f>
        <v/>
      </c>
      <c r="N27" s="48" t="str">
        <f aca="false">IF(OR(B27="",C27="",D27="",E27=""),"",(((ABS(AC27)-ABS(TRUNC(AC27)))-(M27/60))*3600))</f>
        <v/>
      </c>
      <c r="O27" s="49" t="str">
        <f aca="false">IF(OR(B27="",C27="",D27="",E27=""),"",IF(E27&gt;30,"E","W"))</f>
        <v/>
      </c>
      <c r="P27" s="39" t="n">
        <f aca="false">SQRT($R$4)</f>
        <v>0.0819918898428375</v>
      </c>
      <c r="Q27" s="50" t="n">
        <f aca="false">6378388</f>
        <v>6378388</v>
      </c>
      <c r="R27" s="50" t="n">
        <f aca="false">0.00672267</f>
        <v>0.00672267</v>
      </c>
      <c r="S27" s="39" t="n">
        <f aca="false">(1-(1-R27)^0.5)/(1+(1-R27)^0.5)</f>
        <v>0.00168634063518834</v>
      </c>
      <c r="T27" s="39" t="n">
        <f aca="false">U27/(Q27*(1-R27/4-3*P27^4/64-5*P27^6/256))</f>
        <v>0</v>
      </c>
      <c r="U27" s="39" t="n">
        <f aca="false">IF(AL27&lt;0,(D27-10000000)/0.9996,D27/0.9996)</f>
        <v>0</v>
      </c>
      <c r="V27" s="39" t="n">
        <f aca="false">T27+(3*S27/2-27*S27^3/32)*SIN(2*T27)+(21*S27^2/16-55*S27^4/32)*SIN(4*T27)+(151*S27^3/96)*SIN(6*T27)+(1097*S27^4/512)*SIN(8*T27)</f>
        <v>0</v>
      </c>
      <c r="W27" s="39" t="n">
        <f aca="false">AK27*(COS(V27)^2)</f>
        <v>0.0067681701745876</v>
      </c>
      <c r="X27" s="39" t="n">
        <f aca="false">(TAN(V27))^2</f>
        <v>0</v>
      </c>
      <c r="Y27" s="39" t="n">
        <f aca="false">Q27/(1-R27*(SIN(V27))^2)^0.5</f>
        <v>6378388</v>
      </c>
      <c r="Z27" s="39" t="n">
        <f aca="false">Q27*(1-R27)/(1-R27*(SIN(V27))^2)^1.5</f>
        <v>6335508.20234404</v>
      </c>
      <c r="AA27" s="39" t="n">
        <f aca="false">AF27/AE27</f>
        <v>-0.0784210806918633</v>
      </c>
      <c r="AB27" s="39" t="n">
        <f aca="false">(V27-(Y27*TAN(V27)/Z27)*((AA27^2/2-(5+3*X27+10*W27-4*W27^2-9*AK27)*AA27^4/24+(61+90*X27+298*W27+45*X27^2-252*AK27-3*W27^2)*AA27^6/720)))*180/PI()</f>
        <v>0</v>
      </c>
      <c r="AC27" s="39" t="e">
        <f aca="false">((-1*AD27)+((AG27+AH27)/COS(V27))*180/PI())*-1</f>
        <v>#VALUE!</v>
      </c>
      <c r="AD27" s="39" t="e">
        <f aca="false">((30-ABS(AL27))*6+3)</f>
        <v>#VALUE!</v>
      </c>
      <c r="AE27" s="39" t="n">
        <f aca="false">Y27*0.9996</f>
        <v>6375836.6448</v>
      </c>
      <c r="AF27" s="39" t="n">
        <f aca="false">C27-500000</f>
        <v>-500000</v>
      </c>
      <c r="AG27" s="39" t="n">
        <f aca="false">AA27-(1+2*X27+W27)*AA27^3/6</f>
        <v>-0.0783401568123692</v>
      </c>
      <c r="AH27" s="39" t="n">
        <f aca="false">(5-2*W27+28*X27-3*W27^2+8*AK27+24*X27^2)*AA27^5/120</f>
        <v>-1.24581638965812E-007</v>
      </c>
      <c r="AI27" s="39" t="str">
        <f aca="false">IF(AB27&gt;0,TRUNC(AB27),IF(AB27&gt;-1,"   -   "&amp;FIXED(TRUNC(AB27),0,TRUE()),"    "&amp;FIXED(TRUNC(AB27),0,TRUE())))</f>
        <v>   -   0</v>
      </c>
      <c r="AJ27" s="39" t="e">
        <f aca="false">IF(AC27&gt;0,TRUNC(AC27),IF(AC27&gt;-1,"   -   "&amp;FIXED(TRUNC(AC27),0,TRUE()),"    "&amp;FIXED(TRUNC(AC27),0,TRUE())))</f>
        <v>#VALUE!</v>
      </c>
      <c r="AK27" s="39" t="n">
        <f aca="false">$R$4/(1-$R$4)</f>
        <v>0.0067681701745876</v>
      </c>
      <c r="AL27" s="39" t="str">
        <f aca="false">IF(B27="N",ABS(E27),IF(B27="S",-1*ABS(E27),""))</f>
        <v/>
      </c>
      <c r="AM27" s="39"/>
      <c r="AN27" s="39"/>
      <c r="AO27" s="39"/>
    </row>
    <row r="28" customFormat="false" ht="15.75" hidden="false" customHeight="false" outlineLevel="0" collapsed="false">
      <c r="A28" s="39"/>
      <c r="B28" s="30"/>
      <c r="C28" s="51"/>
      <c r="D28" s="51"/>
      <c r="E28" s="52"/>
      <c r="F28" s="39"/>
      <c r="G28" s="44" t="str">
        <f aca="false">IF(OR(B28="",C28="",D28="",E28=""),"",ABS(AI28))</f>
        <v/>
      </c>
      <c r="H28" s="45" t="str">
        <f aca="false">IF(OR(B28="",C28="",D28="",E28=""),"",TRUNC((ABS(AB28)-ABS(TRUNC(AB28)))*60))</f>
        <v/>
      </c>
      <c r="I28" s="46" t="str">
        <f aca="false">IF(OR(B28="",C28="",D28="",E28=""),"",(((ABS(AB28)-ABS(TRUNC(AB28)))-(H28/60))*3600))</f>
        <v/>
      </c>
      <c r="J28" s="39"/>
      <c r="K28" s="39"/>
      <c r="L28" s="47" t="str">
        <f aca="false">IF(OR(B28="",C28="",D28="",E28=""),"",ABS(AJ28))</f>
        <v/>
      </c>
      <c r="M28" s="48" t="str">
        <f aca="false">IF(OR(B28="",C28="",D28="",E28=""),"",IF(AC28&gt;0,TRUNC((AC28-TRUNC(AC28))*60),TRUNC((ABS(AC28)-ABS(TRUNC(AC28)))*60)))</f>
        <v/>
      </c>
      <c r="N28" s="48" t="str">
        <f aca="false">IF(OR(B28="",C28="",D28="",E28=""),"",(((ABS(AC28)-ABS(TRUNC(AC28)))-(M28/60))*3600))</f>
        <v/>
      </c>
      <c r="O28" s="49" t="str">
        <f aca="false">IF(OR(B28="",C28="",D28="",E28=""),"",IF(E28&gt;30,"E","W"))</f>
        <v/>
      </c>
      <c r="P28" s="39" t="n">
        <f aca="false">SQRT($R$4)</f>
        <v>0.0819918898428375</v>
      </c>
      <c r="Q28" s="50" t="n">
        <f aca="false">6378388</f>
        <v>6378388</v>
      </c>
      <c r="R28" s="50" t="n">
        <f aca="false">0.00672267</f>
        <v>0.00672267</v>
      </c>
      <c r="S28" s="39" t="n">
        <f aca="false">(1-(1-R28)^0.5)/(1+(1-R28)^0.5)</f>
        <v>0.00168634063518834</v>
      </c>
      <c r="T28" s="39" t="n">
        <f aca="false">U28/(Q28*(1-R28/4-3*P28^4/64-5*P28^6/256))</f>
        <v>0</v>
      </c>
      <c r="U28" s="39" t="n">
        <f aca="false">IF(AL28&lt;0,(D28-10000000)/0.9996,D28/0.9996)</f>
        <v>0</v>
      </c>
      <c r="V28" s="39" t="n">
        <f aca="false">T28+(3*S28/2-27*S28^3/32)*SIN(2*T28)+(21*S28^2/16-55*S28^4/32)*SIN(4*T28)+(151*S28^3/96)*SIN(6*T28)+(1097*S28^4/512)*SIN(8*T28)</f>
        <v>0</v>
      </c>
      <c r="W28" s="39" t="n">
        <f aca="false">AK28*(COS(V28)^2)</f>
        <v>0.0067681701745876</v>
      </c>
      <c r="X28" s="39" t="n">
        <f aca="false">(TAN(V28))^2</f>
        <v>0</v>
      </c>
      <c r="Y28" s="39" t="n">
        <f aca="false">Q28/(1-R28*(SIN(V28))^2)^0.5</f>
        <v>6378388</v>
      </c>
      <c r="Z28" s="39" t="n">
        <f aca="false">Q28*(1-R28)/(1-R28*(SIN(V28))^2)^1.5</f>
        <v>6335508.20234404</v>
      </c>
      <c r="AA28" s="39" t="n">
        <f aca="false">AF28/AE28</f>
        <v>-0.0784210806918633</v>
      </c>
      <c r="AB28" s="39" t="n">
        <f aca="false">(V28-(Y28*TAN(V28)/Z28)*((AA28^2/2-(5+3*X28+10*W28-4*W28^2-9*AK28)*AA28^4/24+(61+90*X28+298*W28+45*X28^2-252*AK28-3*W28^2)*AA28^6/720)))*180/PI()</f>
        <v>0</v>
      </c>
      <c r="AC28" s="39" t="e">
        <f aca="false">((-1*AD28)+((AG28+AH28)/COS(V28))*180/PI())*-1</f>
        <v>#VALUE!</v>
      </c>
      <c r="AD28" s="39" t="e">
        <f aca="false">((30-ABS(AL28))*6+3)</f>
        <v>#VALUE!</v>
      </c>
      <c r="AE28" s="39" t="n">
        <f aca="false">Y28*0.9996</f>
        <v>6375836.6448</v>
      </c>
      <c r="AF28" s="39" t="n">
        <f aca="false">C28-500000</f>
        <v>-500000</v>
      </c>
      <c r="AG28" s="39" t="n">
        <f aca="false">AA28-(1+2*X28+W28)*AA28^3/6</f>
        <v>-0.0783401568123692</v>
      </c>
      <c r="AH28" s="39" t="n">
        <f aca="false">(5-2*W28+28*X28-3*W28^2+8*AK28+24*X28^2)*AA28^5/120</f>
        <v>-1.24581638965812E-007</v>
      </c>
      <c r="AI28" s="39" t="str">
        <f aca="false">IF(AB28&gt;0,TRUNC(AB28),IF(AB28&gt;-1,"   -   "&amp;FIXED(TRUNC(AB28),0,TRUE()),"    "&amp;FIXED(TRUNC(AB28),0,TRUE())))</f>
        <v>   -   0</v>
      </c>
      <c r="AJ28" s="39" t="e">
        <f aca="false">IF(AC28&gt;0,TRUNC(AC28),IF(AC28&gt;-1,"   -   "&amp;FIXED(TRUNC(AC28),0,TRUE()),"    "&amp;FIXED(TRUNC(AC28),0,TRUE())))</f>
        <v>#VALUE!</v>
      </c>
      <c r="AK28" s="39" t="n">
        <f aca="false">$R$4/(1-$R$4)</f>
        <v>0.0067681701745876</v>
      </c>
      <c r="AL28" s="39" t="str">
        <f aca="false">IF(B28="N",ABS(E28),IF(B28="S",-1*ABS(E28),""))</f>
        <v/>
      </c>
      <c r="AM28" s="39"/>
      <c r="AN28" s="39"/>
      <c r="AO28" s="39"/>
    </row>
    <row r="29" customFormat="false" ht="15.75" hidden="false" customHeight="false" outlineLevel="0" collapsed="false">
      <c r="A29" s="39"/>
      <c r="B29" s="30"/>
      <c r="C29" s="51"/>
      <c r="D29" s="51"/>
      <c r="E29" s="52"/>
      <c r="F29" s="39"/>
      <c r="G29" s="44" t="str">
        <f aca="false">IF(OR(B29="",C29="",D29="",E29=""),"",ABS(AI29))</f>
        <v/>
      </c>
      <c r="H29" s="45" t="str">
        <f aca="false">IF(OR(B29="",C29="",D29="",E29=""),"",TRUNC((ABS(AB29)-ABS(TRUNC(AB29)))*60))</f>
        <v/>
      </c>
      <c r="I29" s="46" t="str">
        <f aca="false">IF(OR(B29="",C29="",D29="",E29=""),"",(((ABS(AB29)-ABS(TRUNC(AB29)))-(H29/60))*3600))</f>
        <v/>
      </c>
      <c r="J29" s="39"/>
      <c r="K29" s="39"/>
      <c r="L29" s="47" t="str">
        <f aca="false">IF(OR(B29="",C29="",D29="",E29=""),"",ABS(AJ29))</f>
        <v/>
      </c>
      <c r="M29" s="48" t="str">
        <f aca="false">IF(OR(B29="",C29="",D29="",E29=""),"",IF(AC29&gt;0,TRUNC((AC29-TRUNC(AC29))*60),TRUNC((ABS(AC29)-ABS(TRUNC(AC29)))*60)))</f>
        <v/>
      </c>
      <c r="N29" s="48" t="str">
        <f aca="false">IF(OR(B29="",C29="",D29="",E29=""),"",(((ABS(AC29)-ABS(TRUNC(AC29)))-(M29/60))*3600))</f>
        <v/>
      </c>
      <c r="O29" s="49" t="str">
        <f aca="false">IF(OR(B29="",C29="",D29="",E29=""),"",IF(E29&gt;30,"E","W"))</f>
        <v/>
      </c>
      <c r="P29" s="39" t="n">
        <f aca="false">SQRT($R$4)</f>
        <v>0.0819918898428375</v>
      </c>
      <c r="Q29" s="50" t="n">
        <f aca="false">6378388</f>
        <v>6378388</v>
      </c>
      <c r="R29" s="50" t="n">
        <f aca="false">0.00672267</f>
        <v>0.00672267</v>
      </c>
      <c r="S29" s="39" t="n">
        <f aca="false">(1-(1-R29)^0.5)/(1+(1-R29)^0.5)</f>
        <v>0.00168634063518834</v>
      </c>
      <c r="T29" s="39" t="n">
        <f aca="false">U29/(Q29*(1-R29/4-3*P29^4/64-5*P29^6/256))</f>
        <v>0</v>
      </c>
      <c r="U29" s="39" t="n">
        <f aca="false">IF(AL29&lt;0,(D29-10000000)/0.9996,D29/0.9996)</f>
        <v>0</v>
      </c>
      <c r="V29" s="39" t="n">
        <f aca="false">T29+(3*S29/2-27*S29^3/32)*SIN(2*T29)+(21*S29^2/16-55*S29^4/32)*SIN(4*T29)+(151*S29^3/96)*SIN(6*T29)+(1097*S29^4/512)*SIN(8*T29)</f>
        <v>0</v>
      </c>
      <c r="W29" s="39" t="n">
        <f aca="false">AK29*(COS(V29)^2)</f>
        <v>0.0067681701745876</v>
      </c>
      <c r="X29" s="39" t="n">
        <f aca="false">(TAN(V29))^2</f>
        <v>0</v>
      </c>
      <c r="Y29" s="39" t="n">
        <f aca="false">Q29/(1-R29*(SIN(V29))^2)^0.5</f>
        <v>6378388</v>
      </c>
      <c r="Z29" s="39" t="n">
        <f aca="false">Q29*(1-R29)/(1-R29*(SIN(V29))^2)^1.5</f>
        <v>6335508.20234404</v>
      </c>
      <c r="AA29" s="39" t="n">
        <f aca="false">AF29/AE29</f>
        <v>-0.0784210806918633</v>
      </c>
      <c r="AB29" s="39" t="n">
        <f aca="false">(V29-(Y29*TAN(V29)/Z29)*((AA29^2/2-(5+3*X29+10*W29-4*W29^2-9*AK29)*AA29^4/24+(61+90*X29+298*W29+45*X29^2-252*AK29-3*W29^2)*AA29^6/720)))*180/PI()</f>
        <v>0</v>
      </c>
      <c r="AC29" s="39" t="e">
        <f aca="false">((-1*AD29)+((AG29+AH29)/COS(V29))*180/PI())*-1</f>
        <v>#VALUE!</v>
      </c>
      <c r="AD29" s="39" t="e">
        <f aca="false">((30-ABS(AL29))*6+3)</f>
        <v>#VALUE!</v>
      </c>
      <c r="AE29" s="39" t="n">
        <f aca="false">Y29*0.9996</f>
        <v>6375836.6448</v>
      </c>
      <c r="AF29" s="39" t="n">
        <f aca="false">C29-500000</f>
        <v>-500000</v>
      </c>
      <c r="AG29" s="39" t="n">
        <f aca="false">AA29-(1+2*X29+W29)*AA29^3/6</f>
        <v>-0.0783401568123692</v>
      </c>
      <c r="AH29" s="39" t="n">
        <f aca="false">(5-2*W29+28*X29-3*W29^2+8*AK29+24*X29^2)*AA29^5/120</f>
        <v>-1.24581638965812E-007</v>
      </c>
      <c r="AI29" s="39" t="str">
        <f aca="false">IF(AB29&gt;0,TRUNC(AB29),IF(AB29&gt;-1,"   -   "&amp;FIXED(TRUNC(AB29),0,TRUE()),"    "&amp;FIXED(TRUNC(AB29),0,TRUE())))</f>
        <v>   -   0</v>
      </c>
      <c r="AJ29" s="39" t="e">
        <f aca="false">IF(AC29&gt;0,TRUNC(AC29),IF(AC29&gt;-1,"   -   "&amp;FIXED(TRUNC(AC29),0,TRUE()),"    "&amp;FIXED(TRUNC(AC29),0,TRUE())))</f>
        <v>#VALUE!</v>
      </c>
      <c r="AK29" s="39" t="n">
        <f aca="false">$R$4/(1-$R$4)</f>
        <v>0.0067681701745876</v>
      </c>
      <c r="AL29" s="39" t="str">
        <f aca="false">IF(B29="N",ABS(E29),IF(B29="S",-1*ABS(E29),""))</f>
        <v/>
      </c>
      <c r="AM29" s="39"/>
      <c r="AN29" s="39"/>
      <c r="AO29" s="39"/>
    </row>
    <row r="30" customFormat="false" ht="15.75" hidden="false" customHeight="false" outlineLevel="0" collapsed="false">
      <c r="A30" s="39"/>
      <c r="B30" s="30"/>
      <c r="C30" s="51"/>
      <c r="D30" s="51"/>
      <c r="E30" s="52"/>
      <c r="F30" s="39"/>
      <c r="G30" s="44" t="str">
        <f aca="false">IF(OR(B30="",C30="",D30="",E30=""),"",ABS(AI30))</f>
        <v/>
      </c>
      <c r="H30" s="45" t="str">
        <f aca="false">IF(OR(B30="",C30="",D30="",E30=""),"",TRUNC((ABS(AB30)-ABS(TRUNC(AB30)))*60))</f>
        <v/>
      </c>
      <c r="I30" s="46" t="str">
        <f aca="false">IF(OR(B30="",C30="",D30="",E30=""),"",(((ABS(AB30)-ABS(TRUNC(AB30)))-(H30/60))*3600))</f>
        <v/>
      </c>
      <c r="J30" s="39"/>
      <c r="K30" s="39"/>
      <c r="L30" s="47" t="str">
        <f aca="false">IF(OR(B30="",C30="",D30="",E30=""),"",ABS(AJ30))</f>
        <v/>
      </c>
      <c r="M30" s="48" t="str">
        <f aca="false">IF(OR(B30="",C30="",D30="",E30=""),"",IF(AC30&gt;0,TRUNC((AC30-TRUNC(AC30))*60),TRUNC((ABS(AC30)-ABS(TRUNC(AC30)))*60)))</f>
        <v/>
      </c>
      <c r="N30" s="48" t="str">
        <f aca="false">IF(OR(B30="",C30="",D30="",E30=""),"",(((ABS(AC30)-ABS(TRUNC(AC30)))-(M30/60))*3600))</f>
        <v/>
      </c>
      <c r="O30" s="49" t="str">
        <f aca="false">IF(OR(B30="",C30="",D30="",E30=""),"",IF(E30&gt;30,"E","W"))</f>
        <v/>
      </c>
      <c r="P30" s="39" t="n">
        <f aca="false">SQRT($R$4)</f>
        <v>0.0819918898428375</v>
      </c>
      <c r="Q30" s="50" t="n">
        <f aca="false">6378388</f>
        <v>6378388</v>
      </c>
      <c r="R30" s="50" t="n">
        <f aca="false">0.00672267</f>
        <v>0.00672267</v>
      </c>
      <c r="S30" s="39" t="n">
        <f aca="false">(1-(1-R30)^0.5)/(1+(1-R30)^0.5)</f>
        <v>0.00168634063518834</v>
      </c>
      <c r="T30" s="39" t="n">
        <f aca="false">U30/(Q30*(1-R30/4-3*P30^4/64-5*P30^6/256))</f>
        <v>0</v>
      </c>
      <c r="U30" s="39" t="n">
        <f aca="false">IF(AL30&lt;0,(D30-10000000)/0.9996,D30/0.9996)</f>
        <v>0</v>
      </c>
      <c r="V30" s="39" t="n">
        <f aca="false">T30+(3*S30/2-27*S30^3/32)*SIN(2*T30)+(21*S30^2/16-55*S30^4/32)*SIN(4*T30)+(151*S30^3/96)*SIN(6*T30)+(1097*S30^4/512)*SIN(8*T30)</f>
        <v>0</v>
      </c>
      <c r="W30" s="39" t="n">
        <f aca="false">AK30*(COS(V30)^2)</f>
        <v>0.0067681701745876</v>
      </c>
      <c r="X30" s="39" t="n">
        <f aca="false">(TAN(V30))^2</f>
        <v>0</v>
      </c>
      <c r="Y30" s="39" t="n">
        <f aca="false">Q30/(1-R30*(SIN(V30))^2)^0.5</f>
        <v>6378388</v>
      </c>
      <c r="Z30" s="39" t="n">
        <f aca="false">Q30*(1-R30)/(1-R30*(SIN(V30))^2)^1.5</f>
        <v>6335508.20234404</v>
      </c>
      <c r="AA30" s="39" t="n">
        <f aca="false">AF30/AE30</f>
        <v>-0.0784210806918633</v>
      </c>
      <c r="AB30" s="39" t="n">
        <f aca="false">(V30-(Y30*TAN(V30)/Z30)*((AA30^2/2-(5+3*X30+10*W30-4*W30^2-9*AK30)*AA30^4/24+(61+90*X30+298*W30+45*X30^2-252*AK30-3*W30^2)*AA30^6/720)))*180/PI()</f>
        <v>0</v>
      </c>
      <c r="AC30" s="39" t="e">
        <f aca="false">((-1*AD30)+((AG30+AH30)/COS(V30))*180/PI())*-1</f>
        <v>#VALUE!</v>
      </c>
      <c r="AD30" s="39" t="e">
        <f aca="false">((30-ABS(AL30))*6+3)</f>
        <v>#VALUE!</v>
      </c>
      <c r="AE30" s="39" t="n">
        <f aca="false">Y30*0.9996</f>
        <v>6375836.6448</v>
      </c>
      <c r="AF30" s="39" t="n">
        <f aca="false">C30-500000</f>
        <v>-500000</v>
      </c>
      <c r="AG30" s="39" t="n">
        <f aca="false">AA30-(1+2*X30+W30)*AA30^3/6</f>
        <v>-0.0783401568123692</v>
      </c>
      <c r="AH30" s="39" t="n">
        <f aca="false">(5-2*W30+28*X30-3*W30^2+8*AK30+24*X30^2)*AA30^5/120</f>
        <v>-1.24581638965812E-007</v>
      </c>
      <c r="AI30" s="39" t="str">
        <f aca="false">IF(AB30&gt;0,TRUNC(AB30),IF(AB30&gt;-1,"   -   "&amp;FIXED(TRUNC(AB30),0,TRUE()),"    "&amp;FIXED(TRUNC(AB30),0,TRUE())))</f>
        <v>   -   0</v>
      </c>
      <c r="AJ30" s="39" t="e">
        <f aca="false">IF(AC30&gt;0,TRUNC(AC30),IF(AC30&gt;-1,"   -   "&amp;FIXED(TRUNC(AC30),0,TRUE()),"    "&amp;FIXED(TRUNC(AC30),0,TRUE())))</f>
        <v>#VALUE!</v>
      </c>
      <c r="AK30" s="39" t="n">
        <f aca="false">$R$4/(1-$R$4)</f>
        <v>0.0067681701745876</v>
      </c>
      <c r="AL30" s="39" t="str">
        <f aca="false">IF(B30="N",ABS(E30),IF(B30="S",-1*ABS(E30),""))</f>
        <v/>
      </c>
      <c r="AM30" s="39"/>
      <c r="AN30" s="39"/>
      <c r="AO30" s="39"/>
    </row>
    <row r="31" customFormat="false" ht="15.75" hidden="false" customHeight="false" outlineLevel="0" collapsed="false">
      <c r="A31" s="39"/>
      <c r="B31" s="30"/>
      <c r="C31" s="51"/>
      <c r="D31" s="51"/>
      <c r="E31" s="52"/>
      <c r="F31" s="39"/>
      <c r="G31" s="44" t="str">
        <f aca="false">IF(OR(B31="",C31="",D31="",E31=""),"",ABS(AI31))</f>
        <v/>
      </c>
      <c r="H31" s="45" t="str">
        <f aca="false">IF(OR(B31="",C31="",D31="",E31=""),"",TRUNC((ABS(AB31)-ABS(TRUNC(AB31)))*60))</f>
        <v/>
      </c>
      <c r="I31" s="46" t="str">
        <f aca="false">IF(OR(B31="",C31="",D31="",E31=""),"",(((ABS(AB31)-ABS(TRUNC(AB31)))-(H31/60))*3600))</f>
        <v/>
      </c>
      <c r="J31" s="39"/>
      <c r="K31" s="39"/>
      <c r="L31" s="47" t="str">
        <f aca="false">IF(OR(B31="",C31="",D31="",E31=""),"",ABS(AJ31))</f>
        <v/>
      </c>
      <c r="M31" s="48" t="str">
        <f aca="false">IF(OR(B31="",C31="",D31="",E31=""),"",IF(AC31&gt;0,TRUNC((AC31-TRUNC(AC31))*60),TRUNC((ABS(AC31)-ABS(TRUNC(AC31)))*60)))</f>
        <v/>
      </c>
      <c r="N31" s="48" t="str">
        <f aca="false">IF(OR(B31="",C31="",D31="",E31=""),"",(((ABS(AC31)-ABS(TRUNC(AC31)))-(M31/60))*3600))</f>
        <v/>
      </c>
      <c r="O31" s="49" t="str">
        <f aca="false">IF(OR(B31="",C31="",D31="",E31=""),"",IF(E31&gt;30,"E","W"))</f>
        <v/>
      </c>
      <c r="P31" s="39" t="n">
        <f aca="false">SQRT($R$4)</f>
        <v>0.0819918898428375</v>
      </c>
      <c r="Q31" s="50" t="n">
        <f aca="false">6378388</f>
        <v>6378388</v>
      </c>
      <c r="R31" s="50" t="n">
        <f aca="false">0.00672267</f>
        <v>0.00672267</v>
      </c>
      <c r="S31" s="39" t="n">
        <f aca="false">(1-(1-R31)^0.5)/(1+(1-R31)^0.5)</f>
        <v>0.00168634063518834</v>
      </c>
      <c r="T31" s="39" t="n">
        <f aca="false">U31/(Q31*(1-R31/4-3*P31^4/64-5*P31^6/256))</f>
        <v>0</v>
      </c>
      <c r="U31" s="39" t="n">
        <f aca="false">IF(AL31&lt;0,(D31-10000000)/0.9996,D31/0.9996)</f>
        <v>0</v>
      </c>
      <c r="V31" s="39" t="n">
        <f aca="false">T31+(3*S31/2-27*S31^3/32)*SIN(2*T31)+(21*S31^2/16-55*S31^4/32)*SIN(4*T31)+(151*S31^3/96)*SIN(6*T31)+(1097*S31^4/512)*SIN(8*T31)</f>
        <v>0</v>
      </c>
      <c r="W31" s="39" t="n">
        <f aca="false">AK31*(COS(V31)^2)</f>
        <v>0.0067681701745876</v>
      </c>
      <c r="X31" s="39" t="n">
        <f aca="false">(TAN(V31))^2</f>
        <v>0</v>
      </c>
      <c r="Y31" s="39" t="n">
        <f aca="false">Q31/(1-R31*(SIN(V31))^2)^0.5</f>
        <v>6378388</v>
      </c>
      <c r="Z31" s="39" t="n">
        <f aca="false">Q31*(1-R31)/(1-R31*(SIN(V31))^2)^1.5</f>
        <v>6335508.20234404</v>
      </c>
      <c r="AA31" s="39" t="n">
        <f aca="false">AF31/AE31</f>
        <v>-0.0784210806918633</v>
      </c>
      <c r="AB31" s="39" t="n">
        <f aca="false">(V31-(Y31*TAN(V31)/Z31)*((AA31^2/2-(5+3*X31+10*W31-4*W31^2-9*AK31)*AA31^4/24+(61+90*X31+298*W31+45*X31^2-252*AK31-3*W31^2)*AA31^6/720)))*180/PI()</f>
        <v>0</v>
      </c>
      <c r="AC31" s="39" t="e">
        <f aca="false">((-1*AD31)+((AG31+AH31)/COS(V31))*180/PI())*-1</f>
        <v>#VALUE!</v>
      </c>
      <c r="AD31" s="39" t="e">
        <f aca="false">((30-ABS(AL31))*6+3)</f>
        <v>#VALUE!</v>
      </c>
      <c r="AE31" s="39" t="n">
        <f aca="false">Y31*0.9996</f>
        <v>6375836.6448</v>
      </c>
      <c r="AF31" s="39" t="n">
        <f aca="false">C31-500000</f>
        <v>-500000</v>
      </c>
      <c r="AG31" s="39" t="n">
        <f aca="false">AA31-(1+2*X31+W31)*AA31^3/6</f>
        <v>-0.0783401568123692</v>
      </c>
      <c r="AH31" s="39" t="n">
        <f aca="false">(5-2*W31+28*X31-3*W31^2+8*AK31+24*X31^2)*AA31^5/120</f>
        <v>-1.24581638965812E-007</v>
      </c>
      <c r="AI31" s="39" t="str">
        <f aca="false">IF(AB31&gt;0,TRUNC(AB31),IF(AB31&gt;-1,"   -   "&amp;FIXED(TRUNC(AB31),0,TRUE()),"    "&amp;FIXED(TRUNC(AB31),0,TRUE())))</f>
        <v>   -   0</v>
      </c>
      <c r="AJ31" s="39" t="e">
        <f aca="false">IF(AC31&gt;0,TRUNC(AC31),IF(AC31&gt;-1,"   -   "&amp;FIXED(TRUNC(AC31),0,TRUE()),"    "&amp;FIXED(TRUNC(AC31),0,TRUE())))</f>
        <v>#VALUE!</v>
      </c>
      <c r="AK31" s="39" t="n">
        <f aca="false">$R$4/(1-$R$4)</f>
        <v>0.0067681701745876</v>
      </c>
      <c r="AL31" s="39" t="str">
        <f aca="false">IF(B31="N",ABS(E31),IF(B31="S",-1*ABS(E31),""))</f>
        <v/>
      </c>
      <c r="AM31" s="39"/>
      <c r="AN31" s="39"/>
      <c r="AO31" s="39"/>
    </row>
    <row r="32" customFormat="false" ht="15.75" hidden="false" customHeight="false" outlineLevel="0" collapsed="false">
      <c r="A32" s="39"/>
      <c r="B32" s="30"/>
      <c r="C32" s="51"/>
      <c r="D32" s="51"/>
      <c r="E32" s="52"/>
      <c r="F32" s="39"/>
      <c r="G32" s="44" t="str">
        <f aca="false">IF(OR(B32="",C32="",D32="",E32=""),"",ABS(AI32))</f>
        <v/>
      </c>
      <c r="H32" s="45" t="str">
        <f aca="false">IF(OR(B32="",C32="",D32="",E32=""),"",TRUNC((ABS(AB32)-ABS(TRUNC(AB32)))*60))</f>
        <v/>
      </c>
      <c r="I32" s="46" t="str">
        <f aca="false">IF(OR(B32="",C32="",D32="",E32=""),"",(((ABS(AB32)-ABS(TRUNC(AB32)))-(H32/60))*3600))</f>
        <v/>
      </c>
      <c r="J32" s="39"/>
      <c r="K32" s="39"/>
      <c r="L32" s="47" t="str">
        <f aca="false">IF(OR(B32="",C32="",D32="",E32=""),"",ABS(AJ32))</f>
        <v/>
      </c>
      <c r="M32" s="48" t="str">
        <f aca="false">IF(OR(B32="",C32="",D32="",E32=""),"",IF(AC32&gt;0,TRUNC((AC32-TRUNC(AC32))*60),TRUNC((ABS(AC32)-ABS(TRUNC(AC32)))*60)))</f>
        <v/>
      </c>
      <c r="N32" s="48" t="str">
        <f aca="false">IF(OR(B32="",C32="",D32="",E32=""),"",(((ABS(AC32)-ABS(TRUNC(AC32)))-(M32/60))*3600))</f>
        <v/>
      </c>
      <c r="O32" s="49" t="str">
        <f aca="false">IF(OR(B32="",C32="",D32="",E32=""),"",IF(E32&gt;30,"E","W"))</f>
        <v/>
      </c>
      <c r="P32" s="39" t="n">
        <f aca="false">SQRT($R$4)</f>
        <v>0.0819918898428375</v>
      </c>
      <c r="Q32" s="50" t="n">
        <f aca="false">6378388</f>
        <v>6378388</v>
      </c>
      <c r="R32" s="50" t="n">
        <f aca="false">0.00672267</f>
        <v>0.00672267</v>
      </c>
      <c r="S32" s="39" t="n">
        <f aca="false">(1-(1-R32)^0.5)/(1+(1-R32)^0.5)</f>
        <v>0.00168634063518834</v>
      </c>
      <c r="T32" s="39" t="n">
        <f aca="false">U32/(Q32*(1-R32/4-3*P32^4/64-5*P32^6/256))</f>
        <v>0</v>
      </c>
      <c r="U32" s="39" t="n">
        <f aca="false">IF(AL32&lt;0,(D32-10000000)/0.9996,D32/0.9996)</f>
        <v>0</v>
      </c>
      <c r="V32" s="39" t="n">
        <f aca="false">T32+(3*S32/2-27*S32^3/32)*SIN(2*T32)+(21*S32^2/16-55*S32^4/32)*SIN(4*T32)+(151*S32^3/96)*SIN(6*T32)+(1097*S32^4/512)*SIN(8*T32)</f>
        <v>0</v>
      </c>
      <c r="W32" s="39" t="n">
        <f aca="false">AK32*(COS(V32)^2)</f>
        <v>0.0067681701745876</v>
      </c>
      <c r="X32" s="39" t="n">
        <f aca="false">(TAN(V32))^2</f>
        <v>0</v>
      </c>
      <c r="Y32" s="39" t="n">
        <f aca="false">Q32/(1-R32*(SIN(V32))^2)^0.5</f>
        <v>6378388</v>
      </c>
      <c r="Z32" s="39" t="n">
        <f aca="false">Q32*(1-R32)/(1-R32*(SIN(V32))^2)^1.5</f>
        <v>6335508.20234404</v>
      </c>
      <c r="AA32" s="39" t="n">
        <f aca="false">AF32/AE32</f>
        <v>-0.0784210806918633</v>
      </c>
      <c r="AB32" s="39" t="n">
        <f aca="false">(V32-(Y32*TAN(V32)/Z32)*((AA32^2/2-(5+3*X32+10*W32-4*W32^2-9*AK32)*AA32^4/24+(61+90*X32+298*W32+45*X32^2-252*AK32-3*W32^2)*AA32^6/720)))*180/PI()</f>
        <v>0</v>
      </c>
      <c r="AC32" s="39" t="e">
        <f aca="false">((-1*AD32)+((AG32+AH32)/COS(V32))*180/PI())*-1</f>
        <v>#VALUE!</v>
      </c>
      <c r="AD32" s="39" t="e">
        <f aca="false">((30-ABS(AL32))*6+3)</f>
        <v>#VALUE!</v>
      </c>
      <c r="AE32" s="39" t="n">
        <f aca="false">Y32*0.9996</f>
        <v>6375836.6448</v>
      </c>
      <c r="AF32" s="39" t="n">
        <f aca="false">C32-500000</f>
        <v>-500000</v>
      </c>
      <c r="AG32" s="39" t="n">
        <f aca="false">AA32-(1+2*X32+W32)*AA32^3/6</f>
        <v>-0.0783401568123692</v>
      </c>
      <c r="AH32" s="39" t="n">
        <f aca="false">(5-2*W32+28*X32-3*W32^2+8*AK32+24*X32^2)*AA32^5/120</f>
        <v>-1.24581638965812E-007</v>
      </c>
      <c r="AI32" s="39" t="str">
        <f aca="false">IF(AB32&gt;0,TRUNC(AB32),IF(AB32&gt;-1,"   -   "&amp;FIXED(TRUNC(AB32),0,TRUE()),"    "&amp;FIXED(TRUNC(AB32),0,TRUE())))</f>
        <v>   -   0</v>
      </c>
      <c r="AJ32" s="39" t="e">
        <f aca="false">IF(AC32&gt;0,TRUNC(AC32),IF(AC32&gt;-1,"   -   "&amp;FIXED(TRUNC(AC32),0,TRUE()),"    "&amp;FIXED(TRUNC(AC32),0,TRUE())))</f>
        <v>#VALUE!</v>
      </c>
      <c r="AK32" s="39" t="n">
        <f aca="false">$R$4/(1-$R$4)</f>
        <v>0.0067681701745876</v>
      </c>
      <c r="AL32" s="39" t="str">
        <f aca="false">IF(B32="N",ABS(E32),IF(B32="S",-1*ABS(E32),""))</f>
        <v/>
      </c>
      <c r="AM32" s="39"/>
      <c r="AN32" s="39"/>
      <c r="AO32" s="39"/>
    </row>
    <row r="33" customFormat="false" ht="16.5" hidden="false" customHeight="false" outlineLevel="0" collapsed="false">
      <c r="A33" s="39"/>
      <c r="B33" s="33"/>
      <c r="C33" s="53"/>
      <c r="D33" s="53"/>
      <c r="E33" s="54"/>
      <c r="F33" s="39"/>
      <c r="G33" s="55" t="str">
        <f aca="false">IF(OR(B33="",C33="",D33="",E33=""),"",ABS(AI33))</f>
        <v/>
      </c>
      <c r="H33" s="56" t="str">
        <f aca="false">IF(OR(B33="",C33="",D33="",E33=""),"",TRUNC((ABS(AB33)-ABS(TRUNC(AB33)))*60))</f>
        <v/>
      </c>
      <c r="I33" s="57" t="str">
        <f aca="false">IF(OR(B33="",C33="",D33="",E33=""),"",(((ABS(AB33)-ABS(TRUNC(AB33)))-(H33/60))*3600))</f>
        <v/>
      </c>
      <c r="J33" s="39"/>
      <c r="K33" s="39"/>
      <c r="L33" s="58" t="str">
        <f aca="false">IF(OR(B33="",C33="",D33="",E33=""),"",ABS(AJ33))</f>
        <v/>
      </c>
      <c r="M33" s="59" t="str">
        <f aca="false">IF(OR(B33="",C33="",D33="",E33=""),"",IF(AC33&gt;0,TRUNC((AC33-TRUNC(AC33))*60),TRUNC((ABS(AC33)-ABS(TRUNC(AC33)))*60)))</f>
        <v/>
      </c>
      <c r="N33" s="59" t="str">
        <f aca="false">IF(OR(B33="",C33="",D33="",E33=""),"",(((ABS(AC33)-ABS(TRUNC(AC33)))-(M33/60))*3600))</f>
        <v/>
      </c>
      <c r="O33" s="60" t="str">
        <f aca="false">IF(OR(B33="",C33="",D33="",E33=""),"",IF(E33&gt;30,"E","W"))</f>
        <v/>
      </c>
      <c r="P33" s="39" t="n">
        <f aca="false">SQRT($R$4)</f>
        <v>0.0819918898428375</v>
      </c>
      <c r="Q33" s="50" t="n">
        <f aca="false">6378388</f>
        <v>6378388</v>
      </c>
      <c r="R33" s="50" t="n">
        <f aca="false">0.00672267</f>
        <v>0.00672267</v>
      </c>
      <c r="S33" s="39" t="n">
        <f aca="false">(1-(1-R33)^0.5)/(1+(1-R33)^0.5)</f>
        <v>0.00168634063518834</v>
      </c>
      <c r="T33" s="39" t="n">
        <f aca="false">U33/(Q33*(1-R33/4-3*P33^4/64-5*P33^6/256))</f>
        <v>0</v>
      </c>
      <c r="U33" s="39" t="n">
        <f aca="false">IF(AL33&lt;0,(D33-10000000)/0.9996,D33/0.9996)</f>
        <v>0</v>
      </c>
      <c r="V33" s="39" t="n">
        <f aca="false">T33+(3*S33/2-27*S33^3/32)*SIN(2*T33)+(21*S33^2/16-55*S33^4/32)*SIN(4*T33)+(151*S33^3/96)*SIN(6*T33)+(1097*S33^4/512)*SIN(8*T33)</f>
        <v>0</v>
      </c>
      <c r="W33" s="39" t="n">
        <f aca="false">AK33*(COS(V33)^2)</f>
        <v>0.0067681701745876</v>
      </c>
      <c r="X33" s="39" t="n">
        <f aca="false">(TAN(V33))^2</f>
        <v>0</v>
      </c>
      <c r="Y33" s="39" t="n">
        <f aca="false">Q33/(1-R33*(SIN(V33))^2)^0.5</f>
        <v>6378388</v>
      </c>
      <c r="Z33" s="39" t="n">
        <f aca="false">Q33*(1-R33)/(1-R33*(SIN(V33))^2)^1.5</f>
        <v>6335508.20234404</v>
      </c>
      <c r="AA33" s="39" t="n">
        <f aca="false">AF33/AE33</f>
        <v>-0.0784210806918633</v>
      </c>
      <c r="AB33" s="39" t="n">
        <f aca="false">(V33-(Y33*TAN(V33)/Z33)*((AA33^2/2-(5+3*X33+10*W33-4*W33^2-9*AK33)*AA33^4/24+(61+90*X33+298*W33+45*X33^2-252*AK33-3*W33^2)*AA33^6/720)))*180/PI()</f>
        <v>0</v>
      </c>
      <c r="AC33" s="39" t="e">
        <f aca="false">((-1*AD33)+((AG33+AH33)/COS(V33))*180/PI())*-1</f>
        <v>#VALUE!</v>
      </c>
      <c r="AD33" s="39" t="e">
        <f aca="false">((30-ABS(AL33))*6+3)</f>
        <v>#VALUE!</v>
      </c>
      <c r="AE33" s="39" t="n">
        <f aca="false">Y33*0.9996</f>
        <v>6375836.6448</v>
      </c>
      <c r="AF33" s="39" t="n">
        <f aca="false">C33-500000</f>
        <v>-500000</v>
      </c>
      <c r="AG33" s="39" t="n">
        <f aca="false">AA33-(1+2*X33+W33)*AA33^3/6</f>
        <v>-0.0783401568123692</v>
      </c>
      <c r="AH33" s="39" t="n">
        <f aca="false">(5-2*W33+28*X33-3*W33^2+8*AK33+24*X33^2)*AA33^5/120</f>
        <v>-1.24581638965812E-007</v>
      </c>
      <c r="AI33" s="39" t="str">
        <f aca="false">IF(AB33&gt;0,TRUNC(AB33),IF(AB33&gt;-1,"   -   "&amp;FIXED(TRUNC(AB33),0,TRUE()),"    "&amp;FIXED(TRUNC(AB33),0,TRUE())))</f>
        <v>   -   0</v>
      </c>
      <c r="AJ33" s="39" t="e">
        <f aca="false">IF(AC33&gt;0,TRUNC(AC33),IF(AC33&gt;-1,"   -   "&amp;FIXED(TRUNC(AC33),0,TRUE()),"    "&amp;FIXED(TRUNC(AC33),0,TRUE())))</f>
        <v>#VALUE!</v>
      </c>
      <c r="AK33" s="39" t="n">
        <f aca="false">$R$4/(1-$R$4)</f>
        <v>0.0067681701745876</v>
      </c>
      <c r="AL33" s="39" t="str">
        <f aca="false">IF(B33="N",ABS(E33),IF(B33="S",-1*ABS(E33),""))</f>
        <v/>
      </c>
      <c r="AM33" s="39"/>
      <c r="AN33" s="39"/>
      <c r="AO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</row>
  </sheetData>
  <mergeCells count="3">
    <mergeCell ref="B2:E2"/>
    <mergeCell ref="G2:I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6" min="6" style="0" width="6.56"/>
    <col collapsed="false" customWidth="true" hidden="true" outlineLevel="0" max="43" min="7" style="0" width="11.42"/>
    <col collapsed="false" customWidth="true" hidden="true" outlineLevel="0" max="44" min="44" style="0" width="12.7"/>
    <col collapsed="false" customWidth="true" hidden="true" outlineLevel="0" max="47" min="45" style="0" width="11.42"/>
    <col collapsed="false" customWidth="true" hidden="true" outlineLevel="0" max="48" min="48" style="0" width="12.7"/>
    <col collapsed="false" customWidth="true" hidden="true" outlineLevel="0" max="50" min="49" style="0" width="11.42"/>
    <col collapsed="false" customWidth="true" hidden="true" outlineLevel="0" max="52" min="51" style="0" width="12.99"/>
    <col collapsed="false" customWidth="true" hidden="true" outlineLevel="0" max="59" min="53" style="0" width="11.42"/>
    <col collapsed="false" customWidth="true" hidden="true" outlineLevel="0" max="60" min="60" style="0" width="12.7"/>
    <col collapsed="false" customWidth="true" hidden="true" outlineLevel="0" max="61" min="61" style="0" width="11.42"/>
    <col collapsed="false" customWidth="true" hidden="true" outlineLevel="0" max="62" min="62" style="0" width="12.99"/>
    <col collapsed="false" customWidth="true" hidden="true" outlineLevel="0" max="63" min="63" style="0" width="12.28"/>
    <col collapsed="false" customWidth="true" hidden="true" outlineLevel="0" max="64" min="64" style="0" width="12.7"/>
    <col collapsed="false" customWidth="true" hidden="true" outlineLevel="0" max="65" min="65" style="0" width="11.42"/>
    <col collapsed="false" customWidth="true" hidden="true" outlineLevel="0" max="66" min="66" style="0" width="12.99"/>
    <col collapsed="false" customWidth="true" hidden="true" outlineLevel="0" max="67" min="67" style="0" width="12.42"/>
    <col collapsed="false" customWidth="true" hidden="true" outlineLevel="0" max="68" min="68" style="0" width="11.42"/>
    <col collapsed="false" customWidth="true" hidden="true" outlineLevel="0" max="69" min="69" style="0" width="12.99"/>
    <col collapsed="false" customWidth="true" hidden="true" outlineLevel="0" max="70" min="70" style="0" width="12.7"/>
    <col collapsed="false" customWidth="true" hidden="true" outlineLevel="0" max="73" min="71" style="0" width="11.42"/>
    <col collapsed="false" customWidth="true" hidden="true" outlineLevel="0" max="75" min="74" style="0" width="12.7"/>
    <col collapsed="false" customWidth="true" hidden="true" outlineLevel="0" max="77" min="76" style="0" width="11.42"/>
    <col collapsed="false" customWidth="true" hidden="true" outlineLevel="0" max="78" min="78" style="0" width="14.28"/>
    <col collapsed="false" customWidth="true" hidden="true" outlineLevel="0" max="79" min="79" style="0" width="15.28"/>
    <col collapsed="false" customWidth="true" hidden="true" outlineLevel="0" max="83" min="80" style="0" width="11.42"/>
    <col collapsed="false" customWidth="true" hidden="true" outlineLevel="0" max="84" min="84" style="0" width="6.28"/>
    <col collapsed="false" customWidth="true" hidden="false" outlineLevel="0" max="85" min="85" style="0" width="12.85"/>
    <col collapsed="false" customWidth="true" hidden="false" outlineLevel="0" max="86" min="86" style="0" width="17.7"/>
    <col collapsed="false" customWidth="true" hidden="false" outlineLevel="0" max="87" min="87" style="0" width="15.85"/>
    <col collapsed="false" customWidth="true" hidden="false" outlineLevel="0" max="88" min="88" style="0" width="20.99"/>
    <col collapsed="false" customWidth="true" hidden="false" outlineLevel="0" max="89" min="89" style="0" width="20.28"/>
  </cols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</row>
    <row r="2" customFormat="false" ht="16.5" hidden="false" customHeight="true" outlineLevel="0" collapsed="false">
      <c r="A2" s="39"/>
      <c r="B2" s="40" t="s">
        <v>44</v>
      </c>
      <c r="C2" s="40"/>
      <c r="D2" s="40"/>
      <c r="E2" s="40"/>
      <c r="F2" s="16"/>
      <c r="G2" s="61" t="s">
        <v>18</v>
      </c>
      <c r="H2" s="61"/>
      <c r="I2" s="61"/>
      <c r="J2" s="15"/>
      <c r="L2" s="61" t="s">
        <v>19</v>
      </c>
      <c r="M2" s="61"/>
      <c r="N2" s="61"/>
      <c r="O2" s="61"/>
      <c r="AP2" s="62" t="s">
        <v>19</v>
      </c>
      <c r="AQ2" s="62"/>
      <c r="AR2" s="62"/>
      <c r="AS2" s="62"/>
      <c r="AT2" s="62" t="s">
        <v>18</v>
      </c>
      <c r="AU2" s="62"/>
      <c r="AV2" s="62"/>
      <c r="AW2" s="62"/>
      <c r="AY2" s="63"/>
      <c r="AZ2" s="64"/>
      <c r="BA2" s="65"/>
      <c r="BB2" s="66"/>
      <c r="BC2" s="66"/>
      <c r="BD2" s="67"/>
      <c r="BE2" s="63"/>
      <c r="BF2" s="64"/>
      <c r="BG2" s="64"/>
      <c r="BH2" s="65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CG2" s="68" t="s">
        <v>69</v>
      </c>
      <c r="CH2" s="39"/>
      <c r="CI2" s="40" t="s">
        <v>70</v>
      </c>
      <c r="CJ2" s="40"/>
      <c r="CK2" s="16"/>
    </row>
    <row r="3" customFormat="false" ht="15" hidden="false" customHeight="true" outlineLevel="0" collapsed="false">
      <c r="A3" s="39"/>
      <c r="B3" s="40" t="s">
        <v>45</v>
      </c>
      <c r="C3" s="40" t="s">
        <v>27</v>
      </c>
      <c r="D3" s="40" t="s">
        <v>28</v>
      </c>
      <c r="E3" s="40" t="s">
        <v>21</v>
      </c>
      <c r="F3" s="39"/>
      <c r="G3" s="69" t="s">
        <v>46</v>
      </c>
      <c r="H3" s="70" t="s">
        <v>47</v>
      </c>
      <c r="I3" s="71" t="s">
        <v>48</v>
      </c>
      <c r="L3" s="69" t="s">
        <v>46</v>
      </c>
      <c r="M3" s="70" t="s">
        <v>47</v>
      </c>
      <c r="N3" s="70" t="s">
        <v>48</v>
      </c>
      <c r="O3" s="71" t="s">
        <v>49</v>
      </c>
      <c r="P3" s="15" t="s">
        <v>31</v>
      </c>
      <c r="Q3" s="0" t="s">
        <v>29</v>
      </c>
      <c r="R3" s="0" t="s">
        <v>30</v>
      </c>
      <c r="S3" s="0" t="s">
        <v>50</v>
      </c>
      <c r="T3" s="0" t="s">
        <v>51</v>
      </c>
      <c r="U3" s="0" t="s">
        <v>52</v>
      </c>
      <c r="V3" s="0" t="s">
        <v>53</v>
      </c>
      <c r="W3" s="0" t="s">
        <v>54</v>
      </c>
      <c r="X3" s="0" t="s">
        <v>55</v>
      </c>
      <c r="Y3" s="0" t="s">
        <v>56</v>
      </c>
      <c r="Z3" s="0" t="s">
        <v>57</v>
      </c>
      <c r="AA3" s="0" t="s">
        <v>58</v>
      </c>
      <c r="AB3" s="0" t="s">
        <v>59</v>
      </c>
      <c r="AC3" s="0" t="s">
        <v>60</v>
      </c>
      <c r="AD3" s="0" t="s">
        <v>61</v>
      </c>
      <c r="AE3" s="0" t="s">
        <v>62</v>
      </c>
      <c r="AF3" s="0" t="s">
        <v>63</v>
      </c>
      <c r="AG3" s="0" t="s">
        <v>64</v>
      </c>
      <c r="AH3" s="0" t="s">
        <v>65</v>
      </c>
      <c r="AI3" s="0" t="s">
        <v>66</v>
      </c>
      <c r="AJ3" s="0" t="s">
        <v>67</v>
      </c>
      <c r="AK3" s="0" t="s">
        <v>36</v>
      </c>
      <c r="AL3" s="0" t="s">
        <v>68</v>
      </c>
      <c r="AP3" s="72" t="s">
        <v>71</v>
      </c>
      <c r="AQ3" s="73" t="s">
        <v>72</v>
      </c>
      <c r="AR3" s="74" t="s">
        <v>73</v>
      </c>
      <c r="AS3" s="72" t="s">
        <v>74</v>
      </c>
      <c r="AT3" s="73" t="s">
        <v>75</v>
      </c>
      <c r="AU3" s="73" t="s">
        <v>76</v>
      </c>
      <c r="AV3" s="73" t="s">
        <v>77</v>
      </c>
      <c r="AW3" s="74" t="s">
        <v>78</v>
      </c>
      <c r="AX3" s="75"/>
      <c r="AY3" s="76" t="s">
        <v>79</v>
      </c>
      <c r="AZ3" s="77" t="s">
        <v>80</v>
      </c>
      <c r="BA3" s="78" t="s">
        <v>81</v>
      </c>
      <c r="BB3" s="79"/>
      <c r="BC3" s="79" t="s">
        <v>21</v>
      </c>
      <c r="BD3" s="80"/>
      <c r="BE3" s="76" t="s">
        <v>82</v>
      </c>
      <c r="BF3" s="77" t="s">
        <v>83</v>
      </c>
      <c r="BG3" s="77" t="s">
        <v>84</v>
      </c>
      <c r="BH3" s="78" t="s">
        <v>85</v>
      </c>
      <c r="BI3" s="80"/>
      <c r="BJ3" s="72" t="s">
        <v>86</v>
      </c>
      <c r="BK3" s="73" t="s">
        <v>87</v>
      </c>
      <c r="BL3" s="74" t="s">
        <v>88</v>
      </c>
      <c r="BM3" s="80"/>
      <c r="BN3" s="72" t="s">
        <v>89</v>
      </c>
      <c r="BO3" s="73" t="s">
        <v>90</v>
      </c>
      <c r="BP3" s="73" t="s">
        <v>91</v>
      </c>
      <c r="BQ3" s="73" t="s">
        <v>92</v>
      </c>
      <c r="BR3" s="73" t="s">
        <v>93</v>
      </c>
      <c r="BS3" s="74" t="s">
        <v>94</v>
      </c>
      <c r="BT3" s="80"/>
      <c r="BU3" s="72" t="s">
        <v>95</v>
      </c>
      <c r="BV3" s="73" t="s">
        <v>96</v>
      </c>
      <c r="BW3" s="74" t="s">
        <v>97</v>
      </c>
      <c r="BX3" s="80"/>
      <c r="BY3" s="81" t="s">
        <v>98</v>
      </c>
      <c r="BZ3" s="72" t="s">
        <v>27</v>
      </c>
      <c r="CA3" s="74" t="s">
        <v>28</v>
      </c>
      <c r="CC3" s="82" t="s">
        <v>31</v>
      </c>
      <c r="CD3" s="82" t="s">
        <v>99</v>
      </c>
      <c r="CE3" s="82" t="s">
        <v>29</v>
      </c>
      <c r="CG3" s="68"/>
      <c r="CH3" s="83"/>
      <c r="CI3" s="68" t="s">
        <v>27</v>
      </c>
      <c r="CJ3" s="68" t="s">
        <v>28</v>
      </c>
      <c r="CK3" s="39"/>
    </row>
    <row r="4" customFormat="false" ht="18" hidden="false" customHeight="false" outlineLevel="0" collapsed="false">
      <c r="A4" s="39"/>
      <c r="B4" s="41" t="s">
        <v>85</v>
      </c>
      <c r="C4" s="42" t="n">
        <v>11111111</v>
      </c>
      <c r="D4" s="42" t="n">
        <v>222222</v>
      </c>
      <c r="E4" s="43" t="n">
        <v>20</v>
      </c>
      <c r="F4" s="39"/>
      <c r="G4" s="84" t="n">
        <f aca="false">ABS(AI4)</f>
        <v>1</v>
      </c>
      <c r="H4" s="85" t="n">
        <f aca="false">TRUNC((ABS(AB4)-ABS(TRUNC(AB4)))*60)</f>
        <v>13</v>
      </c>
      <c r="I4" s="86" t="n">
        <f aca="false">(((ABS(AB4)-ABS(TRUNC(AB4)))-(H4/60))*3600)</f>
        <v>16.4621706828746</v>
      </c>
      <c r="L4" s="84" t="n">
        <f aca="false">ABS(AJ4)</f>
        <v>18</v>
      </c>
      <c r="M4" s="85" t="n">
        <f aca="false">IF(AC4&gt;0,TRUNC((AC4-TRUNC(AC4))*60),TRUNC((ABS(AC4)-ABS(TRUNC(AC4)))*60))</f>
        <v>55</v>
      </c>
      <c r="N4" s="85" t="n">
        <f aca="false">(((ABS(AC4)-ABS(TRUNC(AC4)))-(M4/60))*3600)</f>
        <v>7.39491576271134</v>
      </c>
      <c r="O4" s="86" t="str">
        <f aca="false">IF(E4&gt;30,"E","W")</f>
        <v>W</v>
      </c>
      <c r="P4" s="0" t="n">
        <f aca="false">SQRT($R$4)</f>
        <v>0.0819918898428375</v>
      </c>
      <c r="Q4" s="87" t="n">
        <f aca="false">6378388</f>
        <v>6378388</v>
      </c>
      <c r="R4" s="87" t="n">
        <f aca="false">0.00672267</f>
        <v>0.00672267</v>
      </c>
      <c r="S4" s="0" t="n">
        <f aca="false">(1-(1-R4)^0.5)/(1+(1-R4)^0.5)</f>
        <v>0.00168634063518834</v>
      </c>
      <c r="T4" s="0" t="n">
        <f aca="false">U4/(Q4*(1-R4/4-3*P4^4/64-5*P4^6/256))</f>
        <v>0.0349125293091219</v>
      </c>
      <c r="U4" s="0" t="n">
        <f aca="false">IF(AL4&lt;0,(D4-10000000)/0.9996,D4/0.9996)</f>
        <v>222310.924369748</v>
      </c>
      <c r="V4" s="0" t="n">
        <f aca="false">T4+(3*S4/2-27*S4^3/32)*SIN(2*T4)+(21*S4^2/16-55*S4^4/32)*SIN(4*T4)+(151*S4^3/96)*SIN(6*T4)+(1097*S4^4/512)*SIN(8*T4)</f>
        <v>0.0350895299011299</v>
      </c>
      <c r="W4" s="0" t="n">
        <f aca="false">AK4*(COS(V4)^2)</f>
        <v>0.00675984011482746</v>
      </c>
      <c r="X4" s="0" t="n">
        <f aca="false">(TAN(V4))^2</f>
        <v>0.00123228650657991</v>
      </c>
      <c r="Y4" s="0" t="n">
        <f aca="false">Q4/(1-R4*(SIN(V4))^2)^0.5</f>
        <v>6378414.38774472</v>
      </c>
      <c r="Z4" s="0" t="n">
        <f aca="false">Q4*(1-R4)/(1-R4*(SIN(V4))^2)^1.5</f>
        <v>6335586.8337152</v>
      </c>
      <c r="AA4" s="0" t="n">
        <f aca="false">AF4/AE4</f>
        <v>1.6642626987756</v>
      </c>
      <c r="AB4" s="0" t="n">
        <f aca="false">(V4-(Y4*TAN(V4)/Z4)*((AA4^2/2-(5+3*X4+10*W4-4*W4^2-9*AK4)*AA4^4/24+(61+90*X4+298*W4+45*X4^2-252*AK4-3*W4^2)*AA4^6/720)))*180/PI()</f>
        <v>-1.22123949185635</v>
      </c>
      <c r="AC4" s="0" t="n">
        <f aca="false">((-1*AD4)+((AG4+AH4)/COS(V4))*180/PI())*-1</f>
        <v>-18.9187208099341</v>
      </c>
      <c r="AD4" s="0" t="n">
        <f aca="false">((30-ABS(AL4))*6+3)</f>
        <v>63</v>
      </c>
      <c r="AE4" s="0" t="n">
        <f aca="false">Y4*0.9996</f>
        <v>6375863.02198962</v>
      </c>
      <c r="AF4" s="0" t="n">
        <f aca="false">C4-500000</f>
        <v>10611111</v>
      </c>
      <c r="AG4" s="0" t="n">
        <f aca="false">AA4-(1+2*X4+W4)*AA4^3/6</f>
        <v>0.888904942982472</v>
      </c>
      <c r="AH4" s="0" t="n">
        <f aca="false">(5-2*W4+28*X4-3*W4^2+8*AK4+24*X4^2)*AA4^5/120</f>
        <v>0.539966335830624</v>
      </c>
      <c r="AI4" s="0" t="str">
        <f aca="false">IF(AB4&gt;0,TRUNC(AB4),IF(AB4&gt;-1,"   -   "&amp;FIXED(TRUNC(AB4),0,TRUE()),"    "&amp;FIXED(TRUNC(AB4),0,TRUE())))</f>
        <v>    -1</v>
      </c>
      <c r="AJ4" s="0" t="str">
        <f aca="false">IF(AC4&gt;0,TRUNC(AC4),IF(AC4&gt;-1,"   -   "&amp;FIXED(TRUNC(AC4),0,TRUE()),"    "&amp;FIXED(TRUNC(AC4),0,TRUE())))</f>
        <v>    -18</v>
      </c>
      <c r="AK4" s="0" t="n">
        <f aca="false">$R$4/(1-$R$4)</f>
        <v>0.0067681701745876</v>
      </c>
      <c r="AL4" s="0" t="n">
        <f aca="false">IF(B4="N",ABS(E4),IF(B4="S",-1*ABS(E4),""))</f>
        <v>20</v>
      </c>
      <c r="AP4" s="88" t="n">
        <f aca="false">L4</f>
        <v>18</v>
      </c>
      <c r="AQ4" s="89" t="n">
        <f aca="false">M4</f>
        <v>55</v>
      </c>
      <c r="AR4" s="90" t="n">
        <f aca="false">N4</f>
        <v>7.39491576271134</v>
      </c>
      <c r="AS4" s="91" t="str">
        <f aca="false">IF(O4="W","O",IF(O4="E","E",""))</f>
        <v>O</v>
      </c>
      <c r="AT4" s="92" t="n">
        <f aca="false">G4</f>
        <v>1</v>
      </c>
      <c r="AU4" s="92" t="n">
        <f aca="false">H4</f>
        <v>13</v>
      </c>
      <c r="AV4" s="92" t="n">
        <f aca="false">I4</f>
        <v>16.4621706828746</v>
      </c>
      <c r="AW4" s="93" t="str">
        <f aca="false">B4</f>
        <v>n</v>
      </c>
      <c r="AX4" s="67"/>
      <c r="AY4" s="91" t="n">
        <f aca="false">AP4+((AQ4*60)+AR4)/3600</f>
        <v>18.9187208099341</v>
      </c>
      <c r="AZ4" s="92" t="n">
        <f aca="false">AT4+((AU4*60)+AV4)/3600</f>
        <v>1.22123949185635</v>
      </c>
      <c r="BA4" s="93" t="n">
        <f aca="false">IF(CG4&lt;31,(30-CG4)*6+3,(31-CG4)*6-3)</f>
        <v>3</v>
      </c>
      <c r="BB4" s="94"/>
      <c r="BC4" s="94" t="n">
        <f aca="false">IF(AS4="E",31+(BA4-3)/6,(30-(BA4-3)/6))</f>
        <v>30</v>
      </c>
      <c r="BD4" s="67"/>
      <c r="BE4" s="91" t="n">
        <f aca="false">AY4-BA4</f>
        <v>15.9187208099341</v>
      </c>
      <c r="BF4" s="92" t="n">
        <f aca="false">COS(RADIANS(AZ4))*SIN(RADIANS(BE4))</f>
        <v>0.274211142383152</v>
      </c>
      <c r="BG4" s="92" t="n">
        <f aca="false">0.5*LN((1+BF4)/(1-BF4))</f>
        <v>0.28141170572912</v>
      </c>
      <c r="BH4" s="93" t="n">
        <f aca="false">IF(AP4=" "," ",RADIANS(DEGREES(ATAN(TAN(RADIANS(AZ4))/COS(RADIANS(BE4))))-AZ4))</f>
        <v>0.000849701676508294</v>
      </c>
      <c r="BI4" s="67"/>
      <c r="BJ4" s="91" t="n">
        <f aca="false">(CD4*0.9996)/SQRT(1+(CC4*(COS(RADIANS(AZ4))^2)))</f>
        <v>6375846.38042109</v>
      </c>
      <c r="BK4" s="92" t="n">
        <f aca="false">(CC4*BG4^2*(COS(RADIANS(AZ4))^2)/2)</f>
        <v>0.00026787257899483</v>
      </c>
      <c r="BL4" s="93" t="n">
        <f aca="false">SIN(RADIANS(2*AZ4))</f>
        <v>0.0426163899489833</v>
      </c>
      <c r="BM4" s="67"/>
      <c r="BN4" s="91" t="n">
        <f aca="false">BL4*(COS(RADIANS(AZ4)))^2</f>
        <v>0.0425970316451089</v>
      </c>
      <c r="BO4" s="92" t="n">
        <f aca="false">AZ4*(PI()/180)+(BL4/2)</f>
        <v>0.0426228450627675</v>
      </c>
      <c r="BP4" s="92" t="n">
        <f aca="false">(3*BO4+BN4)/4</f>
        <v>0.0426163917083529</v>
      </c>
      <c r="BQ4" s="92" t="n">
        <f aca="false">(5*BP4+BN4*(COS(RADIANS(AZ4)))^2)/3</f>
        <v>0.0852198802254739</v>
      </c>
      <c r="BR4" s="92" t="n">
        <f aca="false">(3/4)*CC4</f>
        <v>0.0050761275</v>
      </c>
      <c r="BS4" s="93" t="n">
        <f aca="false">(5/3)*BR4^2</f>
        <v>4.29451173270937E-005</v>
      </c>
      <c r="BT4" s="67"/>
      <c r="BU4" s="91" t="n">
        <f aca="false">(35/27)*BR4^3</f>
        <v>1.69551581931501E-007</v>
      </c>
      <c r="BV4" s="92" t="n">
        <f aca="false">0.9996*CD4*(AZ4*(PI()/180)-BR4*BO4+BS4*BP4-BU4*BQ4)</f>
        <v>134985.330261875</v>
      </c>
      <c r="BW4" s="93" t="n">
        <f aca="false">BH4*BJ4*(1+BK4)+BV4</f>
        <v>140404.348838219</v>
      </c>
      <c r="BX4" s="67"/>
      <c r="BY4" s="91" t="n">
        <f aca="false">BG4*BJ4*(1+BK4/3)</f>
        <v>1794398.01441722</v>
      </c>
      <c r="BZ4" s="95" t="n">
        <f aca="false">IF(AS4="E",500000+BY4,500000-BY4)</f>
        <v>-1294398.01441722</v>
      </c>
      <c r="CA4" s="96" t="n">
        <f aca="false">IF(AW4="S",10000000-BW4,(BW4))</f>
        <v>140404.348838219</v>
      </c>
      <c r="CC4" s="0" t="n">
        <f aca="false">0.00676817</f>
        <v>0.00676817</v>
      </c>
      <c r="CD4" s="0" t="n">
        <f aca="false">6399936.608</f>
        <v>6399936.608</v>
      </c>
      <c r="CE4" s="0" t="n">
        <f aca="false">6378388</f>
        <v>6378388</v>
      </c>
      <c r="CG4" s="97" t="n">
        <v>30</v>
      </c>
      <c r="CH4" s="39"/>
      <c r="CI4" s="44" t="n">
        <f aca="false">IF(OR(B4="",C4="",D4="",E4=""),"",BZ4)</f>
        <v>-1294398.01441722</v>
      </c>
      <c r="CJ4" s="46" t="n">
        <f aca="false">IF(OR(B4="",C4="",D4="",E4=""),"",CA4)</f>
        <v>140404.348838219</v>
      </c>
      <c r="CK4" s="39"/>
    </row>
    <row r="5" customFormat="false" ht="17.25" hidden="false" customHeight="false" outlineLevel="0" collapsed="false">
      <c r="A5" s="39"/>
      <c r="B5" s="41"/>
      <c r="C5" s="42"/>
      <c r="D5" s="42"/>
      <c r="E5" s="43"/>
      <c r="F5" s="39"/>
      <c r="G5" s="84" t="n">
        <f aca="false">ABS(AI5)</f>
        <v>0</v>
      </c>
      <c r="H5" s="85" t="n">
        <f aca="false">TRUNC((ABS(AB5)-ABS(TRUNC(AB5)))*60)</f>
        <v>0</v>
      </c>
      <c r="I5" s="86" t="n">
        <f aca="false">(((ABS(AB5)-ABS(TRUNC(AB5)))-(H5/60))*3600)</f>
        <v>0</v>
      </c>
      <c r="L5" s="84" t="e">
        <f aca="false">ABS(AJ5)</f>
        <v>#VALUE!</v>
      </c>
      <c r="M5" s="85" t="e">
        <f aca="false">IF(AC5&gt;0,TRUNC((AC5-TRUNC(AC5))*60),TRUNC((ABS(AC5)-ABS(TRUNC(AC5)))*60))</f>
        <v>#VALUE!</v>
      </c>
      <c r="N5" s="85" t="e">
        <f aca="false">(((ABS(AC5)-ABS(TRUNC(AC5)))-(M5/60))*3600)</f>
        <v>#VALUE!</v>
      </c>
      <c r="O5" s="86" t="str">
        <f aca="false">IF(E5&gt;30,"E","W")</f>
        <v>W</v>
      </c>
      <c r="P5" s="0" t="n">
        <f aca="false">SQRT($R$4)</f>
        <v>0.0819918898428375</v>
      </c>
      <c r="Q5" s="87" t="n">
        <f aca="false">6378388</f>
        <v>6378388</v>
      </c>
      <c r="R5" s="87" t="n">
        <f aca="false">0.00672267</f>
        <v>0.00672267</v>
      </c>
      <c r="S5" s="0" t="n">
        <f aca="false">(1-(1-R5)^0.5)/(1+(1-R5)^0.5)</f>
        <v>0.00168634063518834</v>
      </c>
      <c r="T5" s="0" t="n">
        <f aca="false">U5/(Q5*(1-R5/4-3*P5^4/64-5*P5^6/256))</f>
        <v>0</v>
      </c>
      <c r="U5" s="0" t="n">
        <f aca="false">IF(AL5&lt;0,(D5-10000000)/0.9996,D5/0.9996)</f>
        <v>0</v>
      </c>
      <c r="V5" s="0" t="n">
        <f aca="false">T5+(3*S5/2-27*S5^3/32)*SIN(2*T5)+(21*S5^2/16-55*S5^4/32)*SIN(4*T5)+(151*S5^3/96)*SIN(6*T5)+(1097*S5^4/512)*SIN(8*T5)</f>
        <v>0</v>
      </c>
      <c r="W5" s="0" t="n">
        <f aca="false">AK5*(COS(V5)^2)</f>
        <v>0.0067681701745876</v>
      </c>
      <c r="X5" s="0" t="n">
        <f aca="false">(TAN(V5))^2</f>
        <v>0</v>
      </c>
      <c r="Y5" s="0" t="n">
        <f aca="false">Q5/(1-R5*(SIN(V5))^2)^0.5</f>
        <v>6378388</v>
      </c>
      <c r="Z5" s="0" t="n">
        <f aca="false">Q5*(1-R5)/(1-R5*(SIN(V5))^2)^1.5</f>
        <v>6335508.20234404</v>
      </c>
      <c r="AA5" s="0" t="n">
        <f aca="false">AF5/AE5</f>
        <v>-0.0784210806918633</v>
      </c>
      <c r="AB5" s="0" t="n">
        <f aca="false">(V5-(Y5*TAN(V5)/Z5)*((AA5^2/2-(5+3*X5+10*W5-4*W5^2-9*AK5)*AA5^4/24+(61+90*X5+298*W5+45*X5^2-252*AK5-3*W5^2)*AA5^6/720)))*180/PI()</f>
        <v>0</v>
      </c>
      <c r="AC5" s="0" t="e">
        <f aca="false">((-1*AD5)+((AG5+AH5)/COS(V5))*180/PI())*-1</f>
        <v>#VALUE!</v>
      </c>
      <c r="AD5" s="0" t="e">
        <f aca="false">((30-ABS(AL5))*6+3)</f>
        <v>#VALUE!</v>
      </c>
      <c r="AE5" s="0" t="n">
        <f aca="false">Y5*0.9996</f>
        <v>6375836.6448</v>
      </c>
      <c r="AF5" s="0" t="n">
        <f aca="false">C5-500000</f>
        <v>-500000</v>
      </c>
      <c r="AG5" s="0" t="n">
        <f aca="false">AA5-(1+2*X5+W5)*AA5^3/6</f>
        <v>-0.0783401568123692</v>
      </c>
      <c r="AH5" s="0" t="n">
        <f aca="false">(5-2*W5+28*X5-3*W5^2+8*AK5+24*X5^2)*AA5^5/120</f>
        <v>-1.24581638965812E-007</v>
      </c>
      <c r="AI5" s="0" t="str">
        <f aca="false">IF(AB5&gt;0,TRUNC(AB5),IF(AB5&gt;-1,"   -   "&amp;FIXED(TRUNC(AB5),0,TRUE()),"    "&amp;FIXED(TRUNC(AB5),0,TRUE())))</f>
        <v>   -   0</v>
      </c>
      <c r="AJ5" s="0" t="e">
        <f aca="false">IF(AC5&gt;0,TRUNC(AC5),IF(AC5&gt;-1,"   -   "&amp;FIXED(TRUNC(AC5),0,TRUE()),"    "&amp;FIXED(TRUNC(AC5),0,TRUE())))</f>
        <v>#VALUE!</v>
      </c>
      <c r="AK5" s="0" t="n">
        <f aca="false">$R$4/(1-$R$4)</f>
        <v>0.0067681701745876</v>
      </c>
      <c r="AL5" s="0" t="str">
        <f aca="false">IF(B5="N",ABS(E5),IF(B5="S",-1*ABS(E5),""))</f>
        <v/>
      </c>
      <c r="AP5" s="88" t="e">
        <f aca="false">L5</f>
        <v>#VALUE!</v>
      </c>
      <c r="AQ5" s="89" t="e">
        <f aca="false">M5</f>
        <v>#VALUE!</v>
      </c>
      <c r="AR5" s="90" t="e">
        <f aca="false">N5</f>
        <v>#VALUE!</v>
      </c>
      <c r="AS5" s="91" t="str">
        <f aca="false">IF(O5="W","O",IF(O5="E","E",""))</f>
        <v>O</v>
      </c>
      <c r="AT5" s="92" t="n">
        <f aca="false">G5</f>
        <v>0</v>
      </c>
      <c r="AU5" s="92" t="n">
        <f aca="false">H5</f>
        <v>0</v>
      </c>
      <c r="AV5" s="92" t="n">
        <f aca="false">I5</f>
        <v>0</v>
      </c>
      <c r="AW5" s="93" t="n">
        <f aca="false">B5</f>
        <v>0</v>
      </c>
      <c r="AX5" s="67"/>
      <c r="AY5" s="91" t="e">
        <f aca="false">AP5+((AQ5*60)+AR5)/3600</f>
        <v>#VALUE!</v>
      </c>
      <c r="AZ5" s="92" t="n">
        <f aca="false">AT5+((AU5*60)+AV5)/3600</f>
        <v>0</v>
      </c>
      <c r="BA5" s="93" t="n">
        <f aca="false">IF(CG5&lt;31,(30-CG5)*6+3,(31-CG5)*6-3)</f>
        <v>183</v>
      </c>
      <c r="BB5" s="94"/>
      <c r="BC5" s="94" t="n">
        <f aca="false">IF(AS5="E",31+(BA5-3)/6,(30-(BA5-3)/6))</f>
        <v>0</v>
      </c>
      <c r="BD5" s="67"/>
      <c r="BE5" s="91" t="e">
        <f aca="false">AY5-BA5</f>
        <v>#VALUE!</v>
      </c>
      <c r="BF5" s="92" t="e">
        <f aca="false">COS(RADIANS(AZ5))*SIN(RADIANS(BE5))</f>
        <v>#VALUE!</v>
      </c>
      <c r="BG5" s="92" t="e">
        <f aca="false">0.5*LN((1+BF5)/(1-BF5))</f>
        <v>#VALUE!</v>
      </c>
      <c r="BH5" s="93" t="e">
        <f aca="false">IF(AP5=" "," ",RADIANS(DEGREES(ATAN(TAN(RADIANS(AZ5))/COS(RADIANS(BE5))))-AZ5))</f>
        <v>#VALUE!</v>
      </c>
      <c r="BI5" s="67"/>
      <c r="BJ5" s="91" t="n">
        <f aca="false">(CD5*0.9996)/SQRT(1+(CC5*(COS(RADIANS(AZ5))^2)))</f>
        <v>6375836.64531681</v>
      </c>
      <c r="BK5" s="92" t="e">
        <f aca="false">(CC5*BG5^2*(COS(RADIANS(AZ5))^2)/2)</f>
        <v>#VALUE!</v>
      </c>
      <c r="BL5" s="93" t="n">
        <f aca="false">SIN(RADIANS(2*AZ5))</f>
        <v>0</v>
      </c>
      <c r="BM5" s="67"/>
      <c r="BN5" s="91" t="n">
        <f aca="false">BL5*(COS(RADIANS(AZ5)))^2</f>
        <v>0</v>
      </c>
      <c r="BO5" s="92" t="n">
        <f aca="false">AZ5*(PI()/180)+(BL5/2)</f>
        <v>0</v>
      </c>
      <c r="BP5" s="92" t="n">
        <f aca="false">(3*BO5+BN5)/4</f>
        <v>0</v>
      </c>
      <c r="BQ5" s="92" t="n">
        <f aca="false">(5*BP5+BN5*(COS(RADIANS(AZ5)))^2)/3</f>
        <v>0</v>
      </c>
      <c r="BR5" s="92" t="n">
        <f aca="false">(3/4)*CC5</f>
        <v>0.0050761275</v>
      </c>
      <c r="BS5" s="93" t="n">
        <f aca="false">(5/3)*BR5^2</f>
        <v>4.29451173270937E-005</v>
      </c>
      <c r="BT5" s="67"/>
      <c r="BU5" s="91" t="n">
        <f aca="false">(35/27)*BR5^3</f>
        <v>1.69551581931501E-007</v>
      </c>
      <c r="BV5" s="92" t="n">
        <f aca="false">0.9996*CD5*(AZ5*(PI()/180)-BR5*BO5+BS5*BP5-BU5*BQ5)</f>
        <v>0</v>
      </c>
      <c r="BW5" s="93" t="e">
        <f aca="false">BH5*BJ5*(1+BK5)+BV5</f>
        <v>#VALUE!</v>
      </c>
      <c r="BX5" s="67"/>
      <c r="BY5" s="91" t="e">
        <f aca="false">BG5*BJ5*(1+BK5/3)</f>
        <v>#VALUE!</v>
      </c>
      <c r="BZ5" s="95" t="e">
        <f aca="false">IF(AS5="E",500000+BY5,500000-BY5)</f>
        <v>#VALUE!</v>
      </c>
      <c r="CA5" s="96" t="e">
        <f aca="false">IF(AW5="S",10000000-BW5,(BW5))</f>
        <v>#VALUE!</v>
      </c>
      <c r="CC5" s="0" t="n">
        <f aca="false">0.00676817</f>
        <v>0.00676817</v>
      </c>
      <c r="CD5" s="0" t="n">
        <f aca="false">6399936.608</f>
        <v>6399936.608</v>
      </c>
      <c r="CE5" s="0" t="n">
        <f aca="false">6378388</f>
        <v>6378388</v>
      </c>
      <c r="CG5" s="97"/>
      <c r="CH5" s="39"/>
      <c r="CI5" s="44" t="str">
        <f aca="false">IF(OR(B5="",C5="",D5="",E5=""),"",BZ5)</f>
        <v/>
      </c>
      <c r="CJ5" s="46" t="str">
        <f aca="false">IF(OR(B5="",C5="",D5="",E5=""),"",CA5)</f>
        <v/>
      </c>
      <c r="CK5" s="39"/>
    </row>
    <row r="6" customFormat="false" ht="17.25" hidden="false" customHeight="false" outlineLevel="0" collapsed="false">
      <c r="A6" s="39"/>
      <c r="B6" s="41"/>
      <c r="C6" s="42"/>
      <c r="D6" s="42"/>
      <c r="E6" s="43"/>
      <c r="F6" s="39"/>
      <c r="G6" s="84" t="n">
        <f aca="false">ABS(AI6)</f>
        <v>0</v>
      </c>
      <c r="H6" s="85" t="n">
        <f aca="false">TRUNC((ABS(AB6)-ABS(TRUNC(AB6)))*60)</f>
        <v>0</v>
      </c>
      <c r="I6" s="86" t="n">
        <f aca="false">(((ABS(AB6)-ABS(TRUNC(AB6)))-(H6/60))*3600)</f>
        <v>0</v>
      </c>
      <c r="L6" s="84" t="e">
        <f aca="false">ABS(AJ6)</f>
        <v>#VALUE!</v>
      </c>
      <c r="M6" s="85" t="e">
        <f aca="false">IF(AC6&gt;0,TRUNC((AC6-TRUNC(AC6))*60),TRUNC((ABS(AC6)-ABS(TRUNC(AC6)))*60))</f>
        <v>#VALUE!</v>
      </c>
      <c r="N6" s="85" t="e">
        <f aca="false">(((ABS(AC6)-ABS(TRUNC(AC6)))-(M6/60))*3600)</f>
        <v>#VALUE!</v>
      </c>
      <c r="O6" s="86" t="str">
        <f aca="false">IF(E6&gt;30,"E","W")</f>
        <v>W</v>
      </c>
      <c r="P6" s="0" t="n">
        <f aca="false">SQRT($R$4)</f>
        <v>0.0819918898428375</v>
      </c>
      <c r="Q6" s="87" t="n">
        <f aca="false">6378388</f>
        <v>6378388</v>
      </c>
      <c r="R6" s="87" t="n">
        <f aca="false">0.00672267</f>
        <v>0.00672267</v>
      </c>
      <c r="S6" s="0" t="n">
        <f aca="false">(1-(1-R6)^0.5)/(1+(1-R6)^0.5)</f>
        <v>0.00168634063518834</v>
      </c>
      <c r="T6" s="0" t="n">
        <f aca="false">U6/(Q6*(1-R6/4-3*P6^4/64-5*P6^6/256))</f>
        <v>0</v>
      </c>
      <c r="U6" s="0" t="n">
        <f aca="false">IF(AL6&lt;0,(D6-10000000)/0.9996,D6/0.9996)</f>
        <v>0</v>
      </c>
      <c r="V6" s="0" t="n">
        <f aca="false">T6+(3*S6/2-27*S6^3/32)*SIN(2*T6)+(21*S6^2/16-55*S6^4/32)*SIN(4*T6)+(151*S6^3/96)*SIN(6*T6)+(1097*S6^4/512)*SIN(8*T6)</f>
        <v>0</v>
      </c>
      <c r="W6" s="0" t="n">
        <f aca="false">AK6*(COS(V6)^2)</f>
        <v>0.0067681701745876</v>
      </c>
      <c r="X6" s="0" t="n">
        <f aca="false">(TAN(V6))^2</f>
        <v>0</v>
      </c>
      <c r="Y6" s="0" t="n">
        <f aca="false">Q6/(1-R6*(SIN(V6))^2)^0.5</f>
        <v>6378388</v>
      </c>
      <c r="Z6" s="0" t="n">
        <f aca="false">Q6*(1-R6)/(1-R6*(SIN(V6))^2)^1.5</f>
        <v>6335508.20234404</v>
      </c>
      <c r="AA6" s="0" t="n">
        <f aca="false">AF6/AE6</f>
        <v>-0.0784210806918633</v>
      </c>
      <c r="AB6" s="0" t="n">
        <f aca="false">(V6-(Y6*TAN(V6)/Z6)*((AA6^2/2-(5+3*X6+10*W6-4*W6^2-9*AK6)*AA6^4/24+(61+90*X6+298*W6+45*X6^2-252*AK6-3*W6^2)*AA6^6/720)))*180/PI()</f>
        <v>0</v>
      </c>
      <c r="AC6" s="0" t="e">
        <f aca="false">((-1*AD6)+((AG6+AH6)/COS(V6))*180/PI())*-1</f>
        <v>#VALUE!</v>
      </c>
      <c r="AD6" s="0" t="e">
        <f aca="false">((30-ABS(AL6))*6+3)</f>
        <v>#VALUE!</v>
      </c>
      <c r="AE6" s="0" t="n">
        <f aca="false">Y6*0.9996</f>
        <v>6375836.6448</v>
      </c>
      <c r="AF6" s="0" t="n">
        <f aca="false">C6-500000</f>
        <v>-500000</v>
      </c>
      <c r="AG6" s="0" t="n">
        <f aca="false">AA6-(1+2*X6+W6)*AA6^3/6</f>
        <v>-0.0783401568123692</v>
      </c>
      <c r="AH6" s="0" t="n">
        <f aca="false">(5-2*W6+28*X6-3*W6^2+8*AK6+24*X6^2)*AA6^5/120</f>
        <v>-1.24581638965812E-007</v>
      </c>
      <c r="AI6" s="0" t="str">
        <f aca="false">IF(AB6&gt;0,TRUNC(AB6),IF(AB6&gt;-1,"   -   "&amp;FIXED(TRUNC(AB6),0,TRUE()),"    "&amp;FIXED(TRUNC(AB6),0,TRUE())))</f>
        <v>   -   0</v>
      </c>
      <c r="AJ6" s="0" t="e">
        <f aca="false">IF(AC6&gt;0,TRUNC(AC6),IF(AC6&gt;-1,"   -   "&amp;FIXED(TRUNC(AC6),0,TRUE()),"    "&amp;FIXED(TRUNC(AC6),0,TRUE())))</f>
        <v>#VALUE!</v>
      </c>
      <c r="AK6" s="0" t="n">
        <f aca="false">$R$4/(1-$R$4)</f>
        <v>0.0067681701745876</v>
      </c>
      <c r="AL6" s="0" t="str">
        <f aca="false">IF(B6="N",ABS(E6),IF(B6="S",-1*ABS(E6),""))</f>
        <v/>
      </c>
      <c r="AP6" s="88" t="e">
        <f aca="false">L6</f>
        <v>#VALUE!</v>
      </c>
      <c r="AQ6" s="89" t="e">
        <f aca="false">M6</f>
        <v>#VALUE!</v>
      </c>
      <c r="AR6" s="90" t="e">
        <f aca="false">N6</f>
        <v>#VALUE!</v>
      </c>
      <c r="AS6" s="91" t="str">
        <f aca="false">IF(O6="W","O",IF(O6="E","E",""))</f>
        <v>O</v>
      </c>
      <c r="AT6" s="92" t="n">
        <f aca="false">G6</f>
        <v>0</v>
      </c>
      <c r="AU6" s="92" t="n">
        <f aca="false">H6</f>
        <v>0</v>
      </c>
      <c r="AV6" s="92" t="n">
        <f aca="false">I6</f>
        <v>0</v>
      </c>
      <c r="AW6" s="93" t="n">
        <f aca="false">B6</f>
        <v>0</v>
      </c>
      <c r="AX6" s="67"/>
      <c r="AY6" s="91" t="e">
        <f aca="false">AP6+((AQ6*60)+AR6)/3600</f>
        <v>#VALUE!</v>
      </c>
      <c r="AZ6" s="92" t="n">
        <f aca="false">AT6+((AU6*60)+AV6)/3600</f>
        <v>0</v>
      </c>
      <c r="BA6" s="93" t="n">
        <f aca="false">IF(CG6&lt;31,(30-CG6)*6+3,(31-CG6)*6-3)</f>
        <v>183</v>
      </c>
      <c r="BB6" s="94"/>
      <c r="BC6" s="94" t="n">
        <f aca="false">IF(AS6="E",31+(BA6-3)/6,(30-(BA6-3)/6))</f>
        <v>0</v>
      </c>
      <c r="BD6" s="67"/>
      <c r="BE6" s="91" t="e">
        <f aca="false">AY6-BA6</f>
        <v>#VALUE!</v>
      </c>
      <c r="BF6" s="92" t="e">
        <f aca="false">COS(RADIANS(AZ6))*SIN(RADIANS(BE6))</f>
        <v>#VALUE!</v>
      </c>
      <c r="BG6" s="92" t="e">
        <f aca="false">0.5*LN((1+BF6)/(1-BF6))</f>
        <v>#VALUE!</v>
      </c>
      <c r="BH6" s="93" t="e">
        <f aca="false">IF(AP6=" "," ",RADIANS(DEGREES(ATAN(TAN(RADIANS(AZ6))/COS(RADIANS(BE6))))-AZ6))</f>
        <v>#VALUE!</v>
      </c>
      <c r="BI6" s="67"/>
      <c r="BJ6" s="91" t="n">
        <f aca="false">(CD6*0.9996)/SQRT(1+(CC6*(COS(RADIANS(AZ6))^2)))</f>
        <v>6375836.64531681</v>
      </c>
      <c r="BK6" s="92" t="e">
        <f aca="false">(CC6*BG6^2*(COS(RADIANS(AZ6))^2)/2)</f>
        <v>#VALUE!</v>
      </c>
      <c r="BL6" s="93" t="n">
        <f aca="false">SIN(RADIANS(2*AZ6))</f>
        <v>0</v>
      </c>
      <c r="BM6" s="67"/>
      <c r="BN6" s="91" t="n">
        <f aca="false">BL6*(COS(RADIANS(AZ6)))^2</f>
        <v>0</v>
      </c>
      <c r="BO6" s="92" t="n">
        <f aca="false">AZ6*(PI()/180)+(BL6/2)</f>
        <v>0</v>
      </c>
      <c r="BP6" s="92" t="n">
        <f aca="false">(3*BO6+BN6)/4</f>
        <v>0</v>
      </c>
      <c r="BQ6" s="92" t="n">
        <f aca="false">(5*BP6+BN6*(COS(RADIANS(AZ6)))^2)/3</f>
        <v>0</v>
      </c>
      <c r="BR6" s="92" t="n">
        <f aca="false">(3/4)*CC6</f>
        <v>0.0050761275</v>
      </c>
      <c r="BS6" s="93" t="n">
        <f aca="false">(5/3)*BR6^2</f>
        <v>4.29451173270937E-005</v>
      </c>
      <c r="BT6" s="67"/>
      <c r="BU6" s="91" t="n">
        <f aca="false">(35/27)*BR6^3</f>
        <v>1.69551581931501E-007</v>
      </c>
      <c r="BV6" s="92" t="n">
        <f aca="false">0.9996*CD6*(AZ6*(PI()/180)-BR6*BO6+BS6*BP6-BU6*BQ6)</f>
        <v>0</v>
      </c>
      <c r="BW6" s="93" t="e">
        <f aca="false">BH6*BJ6*(1+BK6)+BV6</f>
        <v>#VALUE!</v>
      </c>
      <c r="BX6" s="67"/>
      <c r="BY6" s="91" t="e">
        <f aca="false">BG6*BJ6*(1+BK6/3)</f>
        <v>#VALUE!</v>
      </c>
      <c r="BZ6" s="95" t="e">
        <f aca="false">IF(AS6="E",500000+BY6,500000-BY6)</f>
        <v>#VALUE!</v>
      </c>
      <c r="CA6" s="96" t="e">
        <f aca="false">IF(AW6="S",10000000-BW6,(BW6))</f>
        <v>#VALUE!</v>
      </c>
      <c r="CC6" s="0" t="n">
        <f aca="false">0.00676817</f>
        <v>0.00676817</v>
      </c>
      <c r="CD6" s="0" t="n">
        <f aca="false">6399936.608</f>
        <v>6399936.608</v>
      </c>
      <c r="CE6" s="0" t="n">
        <f aca="false">6378388</f>
        <v>6378388</v>
      </c>
      <c r="CG6" s="97"/>
      <c r="CH6" s="39"/>
      <c r="CI6" s="44" t="str">
        <f aca="false">IF(OR(B6="",C6="",D6="",E6=""),"",BZ6)</f>
        <v/>
      </c>
      <c r="CJ6" s="46" t="str">
        <f aca="false">IF(OR(B6="",C6="",D6="",E6=""),"",CA6)</f>
        <v/>
      </c>
      <c r="CK6" s="39"/>
    </row>
    <row r="7" customFormat="false" ht="17.25" hidden="false" customHeight="false" outlineLevel="0" collapsed="false">
      <c r="A7" s="39"/>
      <c r="B7" s="41"/>
      <c r="C7" s="42"/>
      <c r="D7" s="42"/>
      <c r="E7" s="43"/>
      <c r="F7" s="39"/>
      <c r="G7" s="84" t="n">
        <f aca="false">ABS(AI7)</f>
        <v>0</v>
      </c>
      <c r="H7" s="85" t="n">
        <f aca="false">TRUNC((ABS(AB7)-ABS(TRUNC(AB7)))*60)</f>
        <v>0</v>
      </c>
      <c r="I7" s="86" t="n">
        <f aca="false">(((ABS(AB7)-ABS(TRUNC(AB7)))-(H7/60))*3600)</f>
        <v>0</v>
      </c>
      <c r="L7" s="84" t="e">
        <f aca="false">ABS(AJ7)</f>
        <v>#VALUE!</v>
      </c>
      <c r="M7" s="85" t="e">
        <f aca="false">IF(AC7&gt;0,TRUNC((AC7-TRUNC(AC7))*60),TRUNC((ABS(AC7)-ABS(TRUNC(AC7)))*60))</f>
        <v>#VALUE!</v>
      </c>
      <c r="N7" s="85" t="e">
        <f aca="false">(((ABS(AC7)-ABS(TRUNC(AC7)))-(M7/60))*3600)</f>
        <v>#VALUE!</v>
      </c>
      <c r="O7" s="86" t="str">
        <f aca="false">IF(E7&gt;30,"E","W")</f>
        <v>W</v>
      </c>
      <c r="P7" s="0" t="n">
        <f aca="false">SQRT($R$4)</f>
        <v>0.0819918898428375</v>
      </c>
      <c r="Q7" s="87" t="n">
        <f aca="false">6378388</f>
        <v>6378388</v>
      </c>
      <c r="R7" s="87" t="n">
        <f aca="false">0.00672267</f>
        <v>0.00672267</v>
      </c>
      <c r="S7" s="0" t="n">
        <f aca="false">(1-(1-R7)^0.5)/(1+(1-R7)^0.5)</f>
        <v>0.00168634063518834</v>
      </c>
      <c r="T7" s="0" t="n">
        <f aca="false">U7/(Q7*(1-R7/4-3*P7^4/64-5*P7^6/256))</f>
        <v>0</v>
      </c>
      <c r="U7" s="0" t="n">
        <f aca="false">IF(AL7&lt;0,(D7-10000000)/0.9996,D7/0.9996)</f>
        <v>0</v>
      </c>
      <c r="V7" s="0" t="n">
        <f aca="false">T7+(3*S7/2-27*S7^3/32)*SIN(2*T7)+(21*S7^2/16-55*S7^4/32)*SIN(4*T7)+(151*S7^3/96)*SIN(6*T7)+(1097*S7^4/512)*SIN(8*T7)</f>
        <v>0</v>
      </c>
      <c r="W7" s="0" t="n">
        <f aca="false">AK7*(COS(V7)^2)</f>
        <v>0.0067681701745876</v>
      </c>
      <c r="X7" s="0" t="n">
        <f aca="false">(TAN(V7))^2</f>
        <v>0</v>
      </c>
      <c r="Y7" s="0" t="n">
        <f aca="false">Q7/(1-R7*(SIN(V7))^2)^0.5</f>
        <v>6378388</v>
      </c>
      <c r="Z7" s="0" t="n">
        <f aca="false">Q7*(1-R7)/(1-R7*(SIN(V7))^2)^1.5</f>
        <v>6335508.20234404</v>
      </c>
      <c r="AA7" s="0" t="n">
        <f aca="false">AF7/AE7</f>
        <v>-0.0784210806918633</v>
      </c>
      <c r="AB7" s="0" t="n">
        <f aca="false">(V7-(Y7*TAN(V7)/Z7)*((AA7^2/2-(5+3*X7+10*W7-4*W7^2-9*AK7)*AA7^4/24+(61+90*X7+298*W7+45*X7^2-252*AK7-3*W7^2)*AA7^6/720)))*180/PI()</f>
        <v>0</v>
      </c>
      <c r="AC7" s="0" t="e">
        <f aca="false">((-1*AD7)+((AG7+AH7)/COS(V7))*180/PI())*-1</f>
        <v>#VALUE!</v>
      </c>
      <c r="AD7" s="0" t="e">
        <f aca="false">((30-ABS(AL7))*6+3)</f>
        <v>#VALUE!</v>
      </c>
      <c r="AE7" s="0" t="n">
        <f aca="false">Y7*0.9996</f>
        <v>6375836.6448</v>
      </c>
      <c r="AF7" s="0" t="n">
        <f aca="false">C7-500000</f>
        <v>-500000</v>
      </c>
      <c r="AG7" s="0" t="n">
        <f aca="false">AA7-(1+2*X7+W7)*AA7^3/6</f>
        <v>-0.0783401568123692</v>
      </c>
      <c r="AH7" s="0" t="n">
        <f aca="false">(5-2*W7+28*X7-3*W7^2+8*AK7+24*X7^2)*AA7^5/120</f>
        <v>-1.24581638965812E-007</v>
      </c>
      <c r="AI7" s="0" t="str">
        <f aca="false">IF(AB7&gt;0,TRUNC(AB7),IF(AB7&gt;-1,"   -   "&amp;FIXED(TRUNC(AB7),0,TRUE()),"    "&amp;FIXED(TRUNC(AB7),0,TRUE())))</f>
        <v>   -   0</v>
      </c>
      <c r="AJ7" s="0" t="e">
        <f aca="false">IF(AC7&gt;0,TRUNC(AC7),IF(AC7&gt;-1,"   -   "&amp;FIXED(TRUNC(AC7),0,TRUE()),"    "&amp;FIXED(TRUNC(AC7),0,TRUE())))</f>
        <v>#VALUE!</v>
      </c>
      <c r="AK7" s="0" t="n">
        <f aca="false">$R$4/(1-$R$4)</f>
        <v>0.0067681701745876</v>
      </c>
      <c r="AL7" s="0" t="str">
        <f aca="false">IF(B7="N",ABS(E7),IF(B7="S",-1*ABS(E7),""))</f>
        <v/>
      </c>
      <c r="AP7" s="88" t="e">
        <f aca="false">L7</f>
        <v>#VALUE!</v>
      </c>
      <c r="AQ7" s="89" t="e">
        <f aca="false">M7</f>
        <v>#VALUE!</v>
      </c>
      <c r="AR7" s="90" t="e">
        <f aca="false">N7</f>
        <v>#VALUE!</v>
      </c>
      <c r="AS7" s="91" t="str">
        <f aca="false">IF(O7="W","O",IF(O7="E","E",""))</f>
        <v>O</v>
      </c>
      <c r="AT7" s="92" t="n">
        <f aca="false">G7</f>
        <v>0</v>
      </c>
      <c r="AU7" s="92" t="n">
        <f aca="false">H7</f>
        <v>0</v>
      </c>
      <c r="AV7" s="92" t="n">
        <f aca="false">I7</f>
        <v>0</v>
      </c>
      <c r="AW7" s="93" t="n">
        <f aca="false">B7</f>
        <v>0</v>
      </c>
      <c r="AX7" s="67"/>
      <c r="AY7" s="91" t="e">
        <f aca="false">AP7+((AQ7*60)+AR7)/3600</f>
        <v>#VALUE!</v>
      </c>
      <c r="AZ7" s="92" t="n">
        <f aca="false">AT7+((AU7*60)+AV7)/3600</f>
        <v>0</v>
      </c>
      <c r="BA7" s="93" t="n">
        <f aca="false">IF(CG7&lt;31,(30-CG7)*6+3,(31-CG7)*6-3)</f>
        <v>183</v>
      </c>
      <c r="BB7" s="94"/>
      <c r="BC7" s="94" t="n">
        <f aca="false">IF(AS7="E",31+(BA7-3)/6,(30-(BA7-3)/6))</f>
        <v>0</v>
      </c>
      <c r="BD7" s="67"/>
      <c r="BE7" s="91" t="e">
        <f aca="false">AY7-BA7</f>
        <v>#VALUE!</v>
      </c>
      <c r="BF7" s="92" t="e">
        <f aca="false">COS(RADIANS(AZ7))*SIN(RADIANS(BE7))</f>
        <v>#VALUE!</v>
      </c>
      <c r="BG7" s="92" t="e">
        <f aca="false">0.5*LN((1+BF7)/(1-BF7))</f>
        <v>#VALUE!</v>
      </c>
      <c r="BH7" s="93" t="e">
        <f aca="false">IF(AP7=" "," ",RADIANS(DEGREES(ATAN(TAN(RADIANS(AZ7))/COS(RADIANS(BE7))))-AZ7))</f>
        <v>#VALUE!</v>
      </c>
      <c r="BI7" s="67"/>
      <c r="BJ7" s="91" t="n">
        <f aca="false">(CD7*0.9996)/SQRT(1+(CC7*(COS(RADIANS(AZ7))^2)))</f>
        <v>6375836.64531681</v>
      </c>
      <c r="BK7" s="92" t="e">
        <f aca="false">(CC7*BG7^2*(COS(RADIANS(AZ7))^2)/2)</f>
        <v>#VALUE!</v>
      </c>
      <c r="BL7" s="93" t="n">
        <f aca="false">SIN(RADIANS(2*AZ7))</f>
        <v>0</v>
      </c>
      <c r="BM7" s="67"/>
      <c r="BN7" s="91" t="n">
        <f aca="false">BL7*(COS(RADIANS(AZ7)))^2</f>
        <v>0</v>
      </c>
      <c r="BO7" s="92" t="n">
        <f aca="false">AZ7*(PI()/180)+(BL7/2)</f>
        <v>0</v>
      </c>
      <c r="BP7" s="92" t="n">
        <f aca="false">(3*BO7+BN7)/4</f>
        <v>0</v>
      </c>
      <c r="BQ7" s="92" t="n">
        <f aca="false">(5*BP7+BN7*(COS(RADIANS(AZ7)))^2)/3</f>
        <v>0</v>
      </c>
      <c r="BR7" s="92" t="n">
        <f aca="false">(3/4)*CC7</f>
        <v>0.0050761275</v>
      </c>
      <c r="BS7" s="93" t="n">
        <f aca="false">(5/3)*BR7^2</f>
        <v>4.29451173270937E-005</v>
      </c>
      <c r="BT7" s="67"/>
      <c r="BU7" s="91" t="n">
        <f aca="false">(35/27)*BR7^3</f>
        <v>1.69551581931501E-007</v>
      </c>
      <c r="BV7" s="92" t="n">
        <f aca="false">0.9996*CD7*(AZ7*(PI()/180)-BR7*BO7+BS7*BP7-BU7*BQ7)</f>
        <v>0</v>
      </c>
      <c r="BW7" s="93" t="e">
        <f aca="false">BH7*BJ7*(1+BK7)+BV7</f>
        <v>#VALUE!</v>
      </c>
      <c r="BX7" s="67"/>
      <c r="BY7" s="91" t="e">
        <f aca="false">BG7*BJ7*(1+BK7/3)</f>
        <v>#VALUE!</v>
      </c>
      <c r="BZ7" s="95" t="e">
        <f aca="false">IF(AS7="E",500000+BY7,500000-BY7)</f>
        <v>#VALUE!</v>
      </c>
      <c r="CA7" s="96" t="e">
        <f aca="false">IF(AW7="S",10000000-BW7,(BW7))</f>
        <v>#VALUE!</v>
      </c>
      <c r="CC7" s="0" t="n">
        <f aca="false">0.00676817</f>
        <v>0.00676817</v>
      </c>
      <c r="CD7" s="0" t="n">
        <f aca="false">6399936.608</f>
        <v>6399936.608</v>
      </c>
      <c r="CE7" s="0" t="n">
        <f aca="false">6378388</f>
        <v>6378388</v>
      </c>
      <c r="CG7" s="97"/>
      <c r="CH7" s="39"/>
      <c r="CI7" s="44" t="str">
        <f aca="false">IF(OR(B7="",C7="",D7="",E7=""),"",BZ7)</f>
        <v/>
      </c>
      <c r="CJ7" s="46" t="str">
        <f aca="false">IF(OR(B7="",C7="",D7="",E7=""),"",CA7)</f>
        <v/>
      </c>
      <c r="CK7" s="39"/>
    </row>
    <row r="8" customFormat="false" ht="17.25" hidden="false" customHeight="false" outlineLevel="0" collapsed="false">
      <c r="A8" s="39"/>
      <c r="B8" s="41"/>
      <c r="C8" s="42"/>
      <c r="D8" s="42"/>
      <c r="E8" s="43"/>
      <c r="F8" s="39"/>
      <c r="G8" s="84" t="n">
        <f aca="false">ABS(AI8)</f>
        <v>0</v>
      </c>
      <c r="H8" s="85" t="n">
        <f aca="false">TRUNC((ABS(AB8)-ABS(TRUNC(AB8)))*60)</f>
        <v>0</v>
      </c>
      <c r="I8" s="86" t="n">
        <f aca="false">(((ABS(AB8)-ABS(TRUNC(AB8)))-(H8/60))*3600)</f>
        <v>0</v>
      </c>
      <c r="L8" s="84" t="e">
        <f aca="false">ABS(AJ8)</f>
        <v>#VALUE!</v>
      </c>
      <c r="M8" s="85" t="e">
        <f aca="false">IF(AC8&gt;0,TRUNC((AC8-TRUNC(AC8))*60),TRUNC((ABS(AC8)-ABS(TRUNC(AC8)))*60))</f>
        <v>#VALUE!</v>
      </c>
      <c r="N8" s="85" t="e">
        <f aca="false">(((ABS(AC8)-ABS(TRUNC(AC8)))-(M8/60))*3600)</f>
        <v>#VALUE!</v>
      </c>
      <c r="O8" s="86" t="str">
        <f aca="false">IF(E8&gt;30,"E","W")</f>
        <v>W</v>
      </c>
      <c r="P8" s="0" t="n">
        <f aca="false">SQRT($R$4)</f>
        <v>0.0819918898428375</v>
      </c>
      <c r="Q8" s="87" t="n">
        <f aca="false">6378388</f>
        <v>6378388</v>
      </c>
      <c r="R8" s="87" t="n">
        <f aca="false">0.00672267</f>
        <v>0.00672267</v>
      </c>
      <c r="S8" s="0" t="n">
        <f aca="false">(1-(1-R8)^0.5)/(1+(1-R8)^0.5)</f>
        <v>0.00168634063518834</v>
      </c>
      <c r="T8" s="0" t="n">
        <f aca="false">U8/(Q8*(1-R8/4-3*P8^4/64-5*P8^6/256))</f>
        <v>0</v>
      </c>
      <c r="U8" s="0" t="n">
        <f aca="false">IF(AL8&lt;0,(D8-10000000)/0.9996,D8/0.9996)</f>
        <v>0</v>
      </c>
      <c r="V8" s="0" t="n">
        <f aca="false">T8+(3*S8/2-27*S8^3/32)*SIN(2*T8)+(21*S8^2/16-55*S8^4/32)*SIN(4*T8)+(151*S8^3/96)*SIN(6*T8)+(1097*S8^4/512)*SIN(8*T8)</f>
        <v>0</v>
      </c>
      <c r="W8" s="0" t="n">
        <f aca="false">AK8*(COS(V8)^2)</f>
        <v>0.0067681701745876</v>
      </c>
      <c r="X8" s="0" t="n">
        <f aca="false">(TAN(V8))^2</f>
        <v>0</v>
      </c>
      <c r="Y8" s="0" t="n">
        <f aca="false">Q8/(1-R8*(SIN(V8))^2)^0.5</f>
        <v>6378388</v>
      </c>
      <c r="Z8" s="0" t="n">
        <f aca="false">Q8*(1-R8)/(1-R8*(SIN(V8))^2)^1.5</f>
        <v>6335508.20234404</v>
      </c>
      <c r="AA8" s="0" t="n">
        <f aca="false">AF8/AE8</f>
        <v>-0.0784210806918633</v>
      </c>
      <c r="AB8" s="0" t="n">
        <f aca="false">(V8-(Y8*TAN(V8)/Z8)*((AA8^2/2-(5+3*X8+10*W8-4*W8^2-9*AK8)*AA8^4/24+(61+90*X8+298*W8+45*X8^2-252*AK8-3*W8^2)*AA8^6/720)))*180/PI()</f>
        <v>0</v>
      </c>
      <c r="AC8" s="0" t="e">
        <f aca="false">((-1*AD8)+((AG8+AH8)/COS(V8))*180/PI())*-1</f>
        <v>#VALUE!</v>
      </c>
      <c r="AD8" s="0" t="e">
        <f aca="false">((30-ABS(AL8))*6+3)</f>
        <v>#VALUE!</v>
      </c>
      <c r="AE8" s="0" t="n">
        <f aca="false">Y8*0.9996</f>
        <v>6375836.6448</v>
      </c>
      <c r="AF8" s="0" t="n">
        <f aca="false">C8-500000</f>
        <v>-500000</v>
      </c>
      <c r="AG8" s="0" t="n">
        <f aca="false">AA8-(1+2*X8+W8)*AA8^3/6</f>
        <v>-0.0783401568123692</v>
      </c>
      <c r="AH8" s="0" t="n">
        <f aca="false">(5-2*W8+28*X8-3*W8^2+8*AK8+24*X8^2)*AA8^5/120</f>
        <v>-1.24581638965812E-007</v>
      </c>
      <c r="AI8" s="0" t="str">
        <f aca="false">IF(AB8&gt;0,TRUNC(AB8),IF(AB8&gt;-1,"   -   "&amp;FIXED(TRUNC(AB8),0,TRUE()),"    "&amp;FIXED(TRUNC(AB8),0,TRUE())))</f>
        <v>   -   0</v>
      </c>
      <c r="AJ8" s="0" t="e">
        <f aca="false">IF(AC8&gt;0,TRUNC(AC8),IF(AC8&gt;-1,"   -   "&amp;FIXED(TRUNC(AC8),0,TRUE()),"    "&amp;FIXED(TRUNC(AC8),0,TRUE())))</f>
        <v>#VALUE!</v>
      </c>
      <c r="AK8" s="0" t="n">
        <f aca="false">$R$4/(1-$R$4)</f>
        <v>0.0067681701745876</v>
      </c>
      <c r="AL8" s="0" t="str">
        <f aca="false">IF(B8="N",ABS(E8),IF(B8="S",-1*ABS(E8),""))</f>
        <v/>
      </c>
      <c r="AP8" s="88" t="e">
        <f aca="false">L8</f>
        <v>#VALUE!</v>
      </c>
      <c r="AQ8" s="89" t="e">
        <f aca="false">M8</f>
        <v>#VALUE!</v>
      </c>
      <c r="AR8" s="90" t="e">
        <f aca="false">N8</f>
        <v>#VALUE!</v>
      </c>
      <c r="AS8" s="91" t="str">
        <f aca="false">IF(O8="W","O",IF(O8="E","E",""))</f>
        <v>O</v>
      </c>
      <c r="AT8" s="92" t="n">
        <f aca="false">G8</f>
        <v>0</v>
      </c>
      <c r="AU8" s="92" t="n">
        <f aca="false">H8</f>
        <v>0</v>
      </c>
      <c r="AV8" s="92" t="n">
        <f aca="false">I8</f>
        <v>0</v>
      </c>
      <c r="AW8" s="93" t="n">
        <f aca="false">B8</f>
        <v>0</v>
      </c>
      <c r="AX8" s="67"/>
      <c r="AY8" s="91" t="e">
        <f aca="false">AP8+((AQ8*60)+AR8)/3600</f>
        <v>#VALUE!</v>
      </c>
      <c r="AZ8" s="92" t="n">
        <f aca="false">AT8+((AU8*60)+AV8)/3600</f>
        <v>0</v>
      </c>
      <c r="BA8" s="93" t="n">
        <f aca="false">IF(CG8&lt;31,(30-CG8)*6+3,(31-CG8)*6-3)</f>
        <v>183</v>
      </c>
      <c r="BB8" s="94"/>
      <c r="BC8" s="94" t="n">
        <f aca="false">IF(AS8="E",31+(BA8-3)/6,(30-(BA8-3)/6))</f>
        <v>0</v>
      </c>
      <c r="BD8" s="67"/>
      <c r="BE8" s="91" t="e">
        <f aca="false">AY8-BA8</f>
        <v>#VALUE!</v>
      </c>
      <c r="BF8" s="92" t="e">
        <f aca="false">COS(RADIANS(AZ8))*SIN(RADIANS(BE8))</f>
        <v>#VALUE!</v>
      </c>
      <c r="BG8" s="92" t="e">
        <f aca="false">0.5*LN((1+BF8)/(1-BF8))</f>
        <v>#VALUE!</v>
      </c>
      <c r="BH8" s="93" t="e">
        <f aca="false">IF(AP8=" "," ",RADIANS(DEGREES(ATAN(TAN(RADIANS(AZ8))/COS(RADIANS(BE8))))-AZ8))</f>
        <v>#VALUE!</v>
      </c>
      <c r="BI8" s="67"/>
      <c r="BJ8" s="91" t="n">
        <f aca="false">(CD8*0.9996)/SQRT(1+(CC8*(COS(RADIANS(AZ8))^2)))</f>
        <v>6375836.64531681</v>
      </c>
      <c r="BK8" s="92" t="e">
        <f aca="false">(CC8*BG8^2*(COS(RADIANS(AZ8))^2)/2)</f>
        <v>#VALUE!</v>
      </c>
      <c r="BL8" s="93" t="n">
        <f aca="false">SIN(RADIANS(2*AZ8))</f>
        <v>0</v>
      </c>
      <c r="BM8" s="67"/>
      <c r="BN8" s="91" t="n">
        <f aca="false">BL8*(COS(RADIANS(AZ8)))^2</f>
        <v>0</v>
      </c>
      <c r="BO8" s="92" t="n">
        <f aca="false">AZ8*(PI()/180)+(BL8/2)</f>
        <v>0</v>
      </c>
      <c r="BP8" s="92" t="n">
        <f aca="false">(3*BO8+BN8)/4</f>
        <v>0</v>
      </c>
      <c r="BQ8" s="92" t="n">
        <f aca="false">(5*BP8+BN8*(COS(RADIANS(AZ8)))^2)/3</f>
        <v>0</v>
      </c>
      <c r="BR8" s="92" t="n">
        <f aca="false">(3/4)*CC8</f>
        <v>0.0050761275</v>
      </c>
      <c r="BS8" s="93" t="n">
        <f aca="false">(5/3)*BR8^2</f>
        <v>4.29451173270937E-005</v>
      </c>
      <c r="BT8" s="67"/>
      <c r="BU8" s="91" t="n">
        <f aca="false">(35/27)*BR8^3</f>
        <v>1.69551581931501E-007</v>
      </c>
      <c r="BV8" s="92" t="n">
        <f aca="false">0.9996*CD8*(AZ8*(PI()/180)-BR8*BO8+BS8*BP8-BU8*BQ8)</f>
        <v>0</v>
      </c>
      <c r="BW8" s="93" t="e">
        <f aca="false">BH8*BJ8*(1+BK8)+BV8</f>
        <v>#VALUE!</v>
      </c>
      <c r="BX8" s="67"/>
      <c r="BY8" s="91" t="e">
        <f aca="false">BG8*BJ8*(1+BK8/3)</f>
        <v>#VALUE!</v>
      </c>
      <c r="BZ8" s="95" t="e">
        <f aca="false">IF(AS8="E",500000+BY8,500000-BY8)</f>
        <v>#VALUE!</v>
      </c>
      <c r="CA8" s="96" t="e">
        <f aca="false">IF(AW8="S",10000000-BW8,(BW8))</f>
        <v>#VALUE!</v>
      </c>
      <c r="CC8" s="0" t="n">
        <f aca="false">0.00676817</f>
        <v>0.00676817</v>
      </c>
      <c r="CD8" s="0" t="n">
        <f aca="false">6399936.608</f>
        <v>6399936.608</v>
      </c>
      <c r="CE8" s="0" t="n">
        <f aca="false">6378388</f>
        <v>6378388</v>
      </c>
      <c r="CG8" s="97"/>
      <c r="CH8" s="39"/>
      <c r="CI8" s="44" t="str">
        <f aca="false">IF(OR(B8="",C8="",D8="",E8=""),"",BZ8)</f>
        <v/>
      </c>
      <c r="CJ8" s="46" t="str">
        <f aca="false">IF(OR(B8="",C8="",D8="",E8=""),"",CA8)</f>
        <v/>
      </c>
      <c r="CK8" s="39"/>
    </row>
    <row r="9" customFormat="false" ht="17.25" hidden="false" customHeight="false" outlineLevel="0" collapsed="false">
      <c r="A9" s="39"/>
      <c r="B9" s="41"/>
      <c r="C9" s="42"/>
      <c r="D9" s="42"/>
      <c r="E9" s="43"/>
      <c r="F9" s="39"/>
      <c r="G9" s="84" t="n">
        <f aca="false">ABS(AI9)</f>
        <v>0</v>
      </c>
      <c r="H9" s="85" t="n">
        <f aca="false">TRUNC((ABS(AB9)-ABS(TRUNC(AB9)))*60)</f>
        <v>0</v>
      </c>
      <c r="I9" s="86" t="n">
        <f aca="false">(((ABS(AB9)-ABS(TRUNC(AB9)))-(H9/60))*3600)</f>
        <v>0</v>
      </c>
      <c r="L9" s="84" t="e">
        <f aca="false">ABS(AJ9)</f>
        <v>#VALUE!</v>
      </c>
      <c r="M9" s="85" t="e">
        <f aca="false">IF(AC9&gt;0,TRUNC((AC9-TRUNC(AC9))*60),TRUNC((ABS(AC9)-ABS(TRUNC(AC9)))*60))</f>
        <v>#VALUE!</v>
      </c>
      <c r="N9" s="85" t="e">
        <f aca="false">(((ABS(AC9)-ABS(TRUNC(AC9)))-(M9/60))*3600)</f>
        <v>#VALUE!</v>
      </c>
      <c r="O9" s="86" t="str">
        <f aca="false">IF(E9&gt;30,"E","W")</f>
        <v>W</v>
      </c>
      <c r="P9" s="0" t="n">
        <f aca="false">SQRT($R$4)</f>
        <v>0.0819918898428375</v>
      </c>
      <c r="Q9" s="87" t="n">
        <f aca="false">6378388</f>
        <v>6378388</v>
      </c>
      <c r="R9" s="87" t="n">
        <f aca="false">0.00672267</f>
        <v>0.00672267</v>
      </c>
      <c r="S9" s="0" t="n">
        <f aca="false">(1-(1-R9)^0.5)/(1+(1-R9)^0.5)</f>
        <v>0.00168634063518834</v>
      </c>
      <c r="T9" s="0" t="n">
        <f aca="false">U9/(Q9*(1-R9/4-3*P9^4/64-5*P9^6/256))</f>
        <v>0</v>
      </c>
      <c r="U9" s="0" t="n">
        <f aca="false">IF(AL9&lt;0,(D9-10000000)/0.9996,D9/0.9996)</f>
        <v>0</v>
      </c>
      <c r="V9" s="0" t="n">
        <f aca="false">T9+(3*S9/2-27*S9^3/32)*SIN(2*T9)+(21*S9^2/16-55*S9^4/32)*SIN(4*T9)+(151*S9^3/96)*SIN(6*T9)+(1097*S9^4/512)*SIN(8*T9)</f>
        <v>0</v>
      </c>
      <c r="W9" s="0" t="n">
        <f aca="false">AK9*(COS(V9)^2)</f>
        <v>0.0067681701745876</v>
      </c>
      <c r="X9" s="0" t="n">
        <f aca="false">(TAN(V9))^2</f>
        <v>0</v>
      </c>
      <c r="Y9" s="0" t="n">
        <f aca="false">Q9/(1-R9*(SIN(V9))^2)^0.5</f>
        <v>6378388</v>
      </c>
      <c r="Z9" s="0" t="n">
        <f aca="false">Q9*(1-R9)/(1-R9*(SIN(V9))^2)^1.5</f>
        <v>6335508.20234404</v>
      </c>
      <c r="AA9" s="0" t="n">
        <f aca="false">AF9/AE9</f>
        <v>-0.0784210806918633</v>
      </c>
      <c r="AB9" s="0" t="n">
        <f aca="false">(V9-(Y9*TAN(V9)/Z9)*((AA9^2/2-(5+3*X9+10*W9-4*W9^2-9*AK9)*AA9^4/24+(61+90*X9+298*W9+45*X9^2-252*AK9-3*W9^2)*AA9^6/720)))*180/PI()</f>
        <v>0</v>
      </c>
      <c r="AC9" s="0" t="e">
        <f aca="false">((-1*AD9)+((AG9+AH9)/COS(V9))*180/PI())*-1</f>
        <v>#VALUE!</v>
      </c>
      <c r="AD9" s="0" t="e">
        <f aca="false">((30-ABS(AL9))*6+3)</f>
        <v>#VALUE!</v>
      </c>
      <c r="AE9" s="0" t="n">
        <f aca="false">Y9*0.9996</f>
        <v>6375836.6448</v>
      </c>
      <c r="AF9" s="0" t="n">
        <f aca="false">C9-500000</f>
        <v>-500000</v>
      </c>
      <c r="AG9" s="0" t="n">
        <f aca="false">AA9-(1+2*X9+W9)*AA9^3/6</f>
        <v>-0.0783401568123692</v>
      </c>
      <c r="AH9" s="0" t="n">
        <f aca="false">(5-2*W9+28*X9-3*W9^2+8*AK9+24*X9^2)*AA9^5/120</f>
        <v>-1.24581638965812E-007</v>
      </c>
      <c r="AI9" s="0" t="str">
        <f aca="false">IF(AB9&gt;0,TRUNC(AB9),IF(AB9&gt;-1,"   -   "&amp;FIXED(TRUNC(AB9),0,TRUE()),"    "&amp;FIXED(TRUNC(AB9),0,TRUE())))</f>
        <v>   -   0</v>
      </c>
      <c r="AJ9" s="0" t="e">
        <f aca="false">IF(AC9&gt;0,TRUNC(AC9),IF(AC9&gt;-1,"   -   "&amp;FIXED(TRUNC(AC9),0,TRUE()),"    "&amp;FIXED(TRUNC(AC9),0,TRUE())))</f>
        <v>#VALUE!</v>
      </c>
      <c r="AK9" s="0" t="n">
        <f aca="false">$R$4/(1-$R$4)</f>
        <v>0.0067681701745876</v>
      </c>
      <c r="AL9" s="0" t="str">
        <f aca="false">IF(B9="N",ABS(E9),IF(B9="S",-1*ABS(E9),""))</f>
        <v/>
      </c>
      <c r="AP9" s="88" t="e">
        <f aca="false">L9</f>
        <v>#VALUE!</v>
      </c>
      <c r="AQ9" s="89" t="e">
        <f aca="false">M9</f>
        <v>#VALUE!</v>
      </c>
      <c r="AR9" s="90" t="e">
        <f aca="false">N9</f>
        <v>#VALUE!</v>
      </c>
      <c r="AS9" s="91" t="str">
        <f aca="false">IF(O9="W","O",IF(O9="E","E",""))</f>
        <v>O</v>
      </c>
      <c r="AT9" s="92" t="n">
        <f aca="false">G9</f>
        <v>0</v>
      </c>
      <c r="AU9" s="92" t="n">
        <f aca="false">H9</f>
        <v>0</v>
      </c>
      <c r="AV9" s="92" t="n">
        <f aca="false">I9</f>
        <v>0</v>
      </c>
      <c r="AW9" s="93" t="n">
        <f aca="false">B9</f>
        <v>0</v>
      </c>
      <c r="AX9" s="67"/>
      <c r="AY9" s="91" t="e">
        <f aca="false">AP9+((AQ9*60)+AR9)/3600</f>
        <v>#VALUE!</v>
      </c>
      <c r="AZ9" s="92" t="n">
        <f aca="false">AT9+((AU9*60)+AV9)/3600</f>
        <v>0</v>
      </c>
      <c r="BA9" s="93" t="n">
        <f aca="false">IF(CG9&lt;31,(30-CG9)*6+3,(31-CG9)*6-3)</f>
        <v>183</v>
      </c>
      <c r="BB9" s="94"/>
      <c r="BC9" s="94" t="n">
        <f aca="false">IF(AS9="E",31+(BA9-3)/6,(30-(BA9-3)/6))</f>
        <v>0</v>
      </c>
      <c r="BD9" s="67"/>
      <c r="BE9" s="91" t="e">
        <f aca="false">AY9-BA9</f>
        <v>#VALUE!</v>
      </c>
      <c r="BF9" s="92" t="e">
        <f aca="false">COS(RADIANS(AZ9))*SIN(RADIANS(BE9))</f>
        <v>#VALUE!</v>
      </c>
      <c r="BG9" s="92" t="e">
        <f aca="false">0.5*LN((1+BF9)/(1-BF9))</f>
        <v>#VALUE!</v>
      </c>
      <c r="BH9" s="93" t="e">
        <f aca="false">IF(AP9=" "," ",RADIANS(DEGREES(ATAN(TAN(RADIANS(AZ9))/COS(RADIANS(BE9))))-AZ9))</f>
        <v>#VALUE!</v>
      </c>
      <c r="BI9" s="67"/>
      <c r="BJ9" s="91" t="n">
        <f aca="false">(CD9*0.9996)/SQRT(1+(CC9*(COS(RADIANS(AZ9))^2)))</f>
        <v>6375836.64531681</v>
      </c>
      <c r="BK9" s="92" t="e">
        <f aca="false">(CC9*BG9^2*(COS(RADIANS(AZ9))^2)/2)</f>
        <v>#VALUE!</v>
      </c>
      <c r="BL9" s="93" t="n">
        <f aca="false">SIN(RADIANS(2*AZ9))</f>
        <v>0</v>
      </c>
      <c r="BM9" s="67"/>
      <c r="BN9" s="91" t="n">
        <f aca="false">BL9*(COS(RADIANS(AZ9)))^2</f>
        <v>0</v>
      </c>
      <c r="BO9" s="92" t="n">
        <f aca="false">AZ9*(PI()/180)+(BL9/2)</f>
        <v>0</v>
      </c>
      <c r="BP9" s="92" t="n">
        <f aca="false">(3*BO9+BN9)/4</f>
        <v>0</v>
      </c>
      <c r="BQ9" s="92" t="n">
        <f aca="false">(5*BP9+BN9*(COS(RADIANS(AZ9)))^2)/3</f>
        <v>0</v>
      </c>
      <c r="BR9" s="92" t="n">
        <f aca="false">(3/4)*CC9</f>
        <v>0.0050761275</v>
      </c>
      <c r="BS9" s="93" t="n">
        <f aca="false">(5/3)*BR9^2</f>
        <v>4.29451173270937E-005</v>
      </c>
      <c r="BT9" s="67"/>
      <c r="BU9" s="91" t="n">
        <f aca="false">(35/27)*BR9^3</f>
        <v>1.69551581931501E-007</v>
      </c>
      <c r="BV9" s="92" t="n">
        <f aca="false">0.9996*CD9*(AZ9*(PI()/180)-BR9*BO9+BS9*BP9-BU9*BQ9)</f>
        <v>0</v>
      </c>
      <c r="BW9" s="93" t="e">
        <f aca="false">BH9*BJ9*(1+BK9)+BV9</f>
        <v>#VALUE!</v>
      </c>
      <c r="BX9" s="67"/>
      <c r="BY9" s="91" t="e">
        <f aca="false">BG9*BJ9*(1+BK9/3)</f>
        <v>#VALUE!</v>
      </c>
      <c r="BZ9" s="95" t="e">
        <f aca="false">IF(AS9="E",500000+BY9,500000-BY9)</f>
        <v>#VALUE!</v>
      </c>
      <c r="CA9" s="96" t="e">
        <f aca="false">IF(AW9="S",10000000-BW9,(BW9))</f>
        <v>#VALUE!</v>
      </c>
      <c r="CC9" s="0" t="n">
        <f aca="false">0.00676817</f>
        <v>0.00676817</v>
      </c>
      <c r="CD9" s="0" t="n">
        <f aca="false">6399936.608</f>
        <v>6399936.608</v>
      </c>
      <c r="CE9" s="0" t="n">
        <f aca="false">6378388</f>
        <v>6378388</v>
      </c>
      <c r="CG9" s="97"/>
      <c r="CH9" s="39"/>
      <c r="CI9" s="44" t="str">
        <f aca="false">IF(OR(B9="",C9="",D9="",E9=""),"",BZ9)</f>
        <v/>
      </c>
      <c r="CJ9" s="46" t="str">
        <f aca="false">IF(OR(B9="",C9="",D9="",E9=""),"",CA9)</f>
        <v/>
      </c>
      <c r="CK9" s="39"/>
    </row>
    <row r="10" customFormat="false" ht="17.25" hidden="false" customHeight="false" outlineLevel="0" collapsed="false">
      <c r="A10" s="39"/>
      <c r="B10" s="41"/>
      <c r="C10" s="42"/>
      <c r="D10" s="42"/>
      <c r="E10" s="43"/>
      <c r="F10" s="39"/>
      <c r="G10" s="84" t="n">
        <f aca="false">ABS(AI10)</f>
        <v>0</v>
      </c>
      <c r="H10" s="85" t="n">
        <f aca="false">TRUNC((ABS(AB10)-ABS(TRUNC(AB10)))*60)</f>
        <v>0</v>
      </c>
      <c r="I10" s="86" t="n">
        <f aca="false">(((ABS(AB10)-ABS(TRUNC(AB10)))-(H10/60))*3600)</f>
        <v>0</v>
      </c>
      <c r="L10" s="84" t="e">
        <f aca="false">ABS(AJ10)</f>
        <v>#VALUE!</v>
      </c>
      <c r="M10" s="85" t="e">
        <f aca="false">IF(AC10&gt;0,TRUNC((AC10-TRUNC(AC10))*60),TRUNC((ABS(AC10)-ABS(TRUNC(AC10)))*60))</f>
        <v>#VALUE!</v>
      </c>
      <c r="N10" s="85" t="e">
        <f aca="false">(((ABS(AC10)-ABS(TRUNC(AC10)))-(M10/60))*3600)</f>
        <v>#VALUE!</v>
      </c>
      <c r="O10" s="86" t="str">
        <f aca="false">IF(E10&gt;30,"E","W")</f>
        <v>W</v>
      </c>
      <c r="P10" s="0" t="n">
        <f aca="false">SQRT($R$4)</f>
        <v>0.0819918898428375</v>
      </c>
      <c r="Q10" s="87" t="n">
        <f aca="false">6378388</f>
        <v>6378388</v>
      </c>
      <c r="R10" s="87" t="n">
        <f aca="false">0.00672267</f>
        <v>0.00672267</v>
      </c>
      <c r="S10" s="0" t="n">
        <f aca="false">(1-(1-R10)^0.5)/(1+(1-R10)^0.5)</f>
        <v>0.00168634063518834</v>
      </c>
      <c r="T10" s="0" t="n">
        <f aca="false">U10/(Q10*(1-R10/4-3*P10^4/64-5*P10^6/256))</f>
        <v>0</v>
      </c>
      <c r="U10" s="0" t="n">
        <f aca="false">IF(AL10&lt;0,(D10-10000000)/0.9996,D10/0.9996)</f>
        <v>0</v>
      </c>
      <c r="V10" s="0" t="n">
        <f aca="false">T10+(3*S10/2-27*S10^3/32)*SIN(2*T10)+(21*S10^2/16-55*S10^4/32)*SIN(4*T10)+(151*S10^3/96)*SIN(6*T10)+(1097*S10^4/512)*SIN(8*T10)</f>
        <v>0</v>
      </c>
      <c r="W10" s="0" t="n">
        <f aca="false">AK10*(COS(V10)^2)</f>
        <v>0.0067681701745876</v>
      </c>
      <c r="X10" s="0" t="n">
        <f aca="false">(TAN(V10))^2</f>
        <v>0</v>
      </c>
      <c r="Y10" s="0" t="n">
        <f aca="false">Q10/(1-R10*(SIN(V10))^2)^0.5</f>
        <v>6378388</v>
      </c>
      <c r="Z10" s="0" t="n">
        <f aca="false">Q10*(1-R10)/(1-R10*(SIN(V10))^2)^1.5</f>
        <v>6335508.20234404</v>
      </c>
      <c r="AA10" s="0" t="n">
        <f aca="false">AF10/AE10</f>
        <v>-0.0784210806918633</v>
      </c>
      <c r="AB10" s="0" t="n">
        <f aca="false">(V10-(Y10*TAN(V10)/Z10)*((AA10^2/2-(5+3*X10+10*W10-4*W10^2-9*AK10)*AA10^4/24+(61+90*X10+298*W10+45*X10^2-252*AK10-3*W10^2)*AA10^6/720)))*180/PI()</f>
        <v>0</v>
      </c>
      <c r="AC10" s="0" t="e">
        <f aca="false">((-1*AD10)+((AG10+AH10)/COS(V10))*180/PI())*-1</f>
        <v>#VALUE!</v>
      </c>
      <c r="AD10" s="0" t="e">
        <f aca="false">((30-ABS(AL10))*6+3)</f>
        <v>#VALUE!</v>
      </c>
      <c r="AE10" s="0" t="n">
        <f aca="false">Y10*0.9996</f>
        <v>6375836.6448</v>
      </c>
      <c r="AF10" s="0" t="n">
        <f aca="false">C10-500000</f>
        <v>-500000</v>
      </c>
      <c r="AG10" s="0" t="n">
        <f aca="false">AA10-(1+2*X10+W10)*AA10^3/6</f>
        <v>-0.0783401568123692</v>
      </c>
      <c r="AH10" s="0" t="n">
        <f aca="false">(5-2*W10+28*X10-3*W10^2+8*AK10+24*X10^2)*AA10^5/120</f>
        <v>-1.24581638965812E-007</v>
      </c>
      <c r="AI10" s="0" t="str">
        <f aca="false">IF(AB10&gt;0,TRUNC(AB10),IF(AB10&gt;-1,"   -   "&amp;FIXED(TRUNC(AB10),0,TRUE()),"    "&amp;FIXED(TRUNC(AB10),0,TRUE())))</f>
        <v>   -   0</v>
      </c>
      <c r="AJ10" s="0" t="e">
        <f aca="false">IF(AC10&gt;0,TRUNC(AC10),IF(AC10&gt;-1,"   -   "&amp;FIXED(TRUNC(AC10),0,TRUE()),"    "&amp;FIXED(TRUNC(AC10),0,TRUE())))</f>
        <v>#VALUE!</v>
      </c>
      <c r="AK10" s="0" t="n">
        <f aca="false">$R$4/(1-$R$4)</f>
        <v>0.0067681701745876</v>
      </c>
      <c r="AL10" s="0" t="str">
        <f aca="false">IF(B10="N",ABS(E10),IF(B10="S",-1*ABS(E10),""))</f>
        <v/>
      </c>
      <c r="AP10" s="88" t="e">
        <f aca="false">L10</f>
        <v>#VALUE!</v>
      </c>
      <c r="AQ10" s="89" t="e">
        <f aca="false">M10</f>
        <v>#VALUE!</v>
      </c>
      <c r="AR10" s="90" t="e">
        <f aca="false">N10</f>
        <v>#VALUE!</v>
      </c>
      <c r="AS10" s="91" t="str">
        <f aca="false">IF(O10="W","O",IF(O10="E","E",""))</f>
        <v>O</v>
      </c>
      <c r="AT10" s="92" t="n">
        <f aca="false">G10</f>
        <v>0</v>
      </c>
      <c r="AU10" s="92" t="n">
        <f aca="false">H10</f>
        <v>0</v>
      </c>
      <c r="AV10" s="92" t="n">
        <f aca="false">I10</f>
        <v>0</v>
      </c>
      <c r="AW10" s="93" t="n">
        <f aca="false">B10</f>
        <v>0</v>
      </c>
      <c r="AX10" s="67"/>
      <c r="AY10" s="91" t="e">
        <f aca="false">AP10+((AQ10*60)+AR10)/3600</f>
        <v>#VALUE!</v>
      </c>
      <c r="AZ10" s="92" t="n">
        <f aca="false">AT10+((AU10*60)+AV10)/3600</f>
        <v>0</v>
      </c>
      <c r="BA10" s="93" t="n">
        <f aca="false">IF(CG10&lt;31,(30-CG10)*6+3,(31-CG10)*6-3)</f>
        <v>183</v>
      </c>
      <c r="BB10" s="94"/>
      <c r="BC10" s="94" t="n">
        <f aca="false">IF(AS10="E",31+(BA10-3)/6,(30-(BA10-3)/6))</f>
        <v>0</v>
      </c>
      <c r="BD10" s="67"/>
      <c r="BE10" s="91" t="e">
        <f aca="false">AY10-BA10</f>
        <v>#VALUE!</v>
      </c>
      <c r="BF10" s="92" t="e">
        <f aca="false">COS(RADIANS(AZ10))*SIN(RADIANS(BE10))</f>
        <v>#VALUE!</v>
      </c>
      <c r="BG10" s="92" t="e">
        <f aca="false">0.5*LN((1+BF10)/(1-BF10))</f>
        <v>#VALUE!</v>
      </c>
      <c r="BH10" s="93" t="e">
        <f aca="false">IF(AP10=" "," ",RADIANS(DEGREES(ATAN(TAN(RADIANS(AZ10))/COS(RADIANS(BE10))))-AZ10))</f>
        <v>#VALUE!</v>
      </c>
      <c r="BI10" s="67"/>
      <c r="BJ10" s="91" t="n">
        <f aca="false">(CD10*0.9996)/SQRT(1+(CC10*(COS(RADIANS(AZ10))^2)))</f>
        <v>6375836.64531681</v>
      </c>
      <c r="BK10" s="92" t="e">
        <f aca="false">(CC10*BG10^2*(COS(RADIANS(AZ10))^2)/2)</f>
        <v>#VALUE!</v>
      </c>
      <c r="BL10" s="93" t="n">
        <f aca="false">SIN(RADIANS(2*AZ10))</f>
        <v>0</v>
      </c>
      <c r="BM10" s="67"/>
      <c r="BN10" s="91" t="n">
        <f aca="false">BL10*(COS(RADIANS(AZ10)))^2</f>
        <v>0</v>
      </c>
      <c r="BO10" s="92" t="n">
        <f aca="false">AZ10*(PI()/180)+(BL10/2)</f>
        <v>0</v>
      </c>
      <c r="BP10" s="92" t="n">
        <f aca="false">(3*BO10+BN10)/4</f>
        <v>0</v>
      </c>
      <c r="BQ10" s="92" t="n">
        <f aca="false">(5*BP10+BN10*(COS(RADIANS(AZ10)))^2)/3</f>
        <v>0</v>
      </c>
      <c r="BR10" s="92" t="n">
        <f aca="false">(3/4)*CC10</f>
        <v>0.0050761275</v>
      </c>
      <c r="BS10" s="93" t="n">
        <f aca="false">(5/3)*BR10^2</f>
        <v>4.29451173270937E-005</v>
      </c>
      <c r="BT10" s="67"/>
      <c r="BU10" s="91" t="n">
        <f aca="false">(35/27)*BR10^3</f>
        <v>1.69551581931501E-007</v>
      </c>
      <c r="BV10" s="92" t="n">
        <f aca="false">0.9996*CD10*(AZ10*(PI()/180)-BR10*BO10+BS10*BP10-BU10*BQ10)</f>
        <v>0</v>
      </c>
      <c r="BW10" s="93" t="e">
        <f aca="false">BH10*BJ10*(1+BK10)+BV10</f>
        <v>#VALUE!</v>
      </c>
      <c r="BX10" s="67"/>
      <c r="BY10" s="91" t="e">
        <f aca="false">BG10*BJ10*(1+BK10/3)</f>
        <v>#VALUE!</v>
      </c>
      <c r="BZ10" s="95" t="e">
        <f aca="false">IF(AS10="E",500000+BY10,500000-BY10)</f>
        <v>#VALUE!</v>
      </c>
      <c r="CA10" s="96" t="e">
        <f aca="false">IF(AW10="S",10000000-BW10,(BW10))</f>
        <v>#VALUE!</v>
      </c>
      <c r="CC10" s="0" t="n">
        <f aca="false">0.00676817</f>
        <v>0.00676817</v>
      </c>
      <c r="CD10" s="0" t="n">
        <f aca="false">6399936.608</f>
        <v>6399936.608</v>
      </c>
      <c r="CE10" s="0" t="n">
        <f aca="false">6378388</f>
        <v>6378388</v>
      </c>
      <c r="CG10" s="97"/>
      <c r="CH10" s="39"/>
      <c r="CI10" s="44" t="str">
        <f aca="false">IF(OR(B10="",C10="",D10="",E10=""),"",BZ10)</f>
        <v/>
      </c>
      <c r="CJ10" s="46" t="str">
        <f aca="false">IF(OR(B10="",C10="",D10="",E10=""),"",CA10)</f>
        <v/>
      </c>
      <c r="CK10" s="39"/>
    </row>
    <row r="11" customFormat="false" ht="17.25" hidden="false" customHeight="false" outlineLevel="0" collapsed="false">
      <c r="A11" s="39"/>
      <c r="B11" s="41"/>
      <c r="C11" s="42"/>
      <c r="D11" s="42"/>
      <c r="E11" s="43"/>
      <c r="F11" s="39"/>
      <c r="G11" s="84" t="n">
        <f aca="false">ABS(AI11)</f>
        <v>0</v>
      </c>
      <c r="H11" s="85" t="n">
        <f aca="false">TRUNC((ABS(AB11)-ABS(TRUNC(AB11)))*60)</f>
        <v>0</v>
      </c>
      <c r="I11" s="86" t="n">
        <f aca="false">(((ABS(AB11)-ABS(TRUNC(AB11)))-(H11/60))*3600)</f>
        <v>0</v>
      </c>
      <c r="L11" s="84" t="e">
        <f aca="false">ABS(AJ11)</f>
        <v>#VALUE!</v>
      </c>
      <c r="M11" s="85" t="e">
        <f aca="false">IF(AC11&gt;0,TRUNC((AC11-TRUNC(AC11))*60),TRUNC((ABS(AC11)-ABS(TRUNC(AC11)))*60))</f>
        <v>#VALUE!</v>
      </c>
      <c r="N11" s="85" t="e">
        <f aca="false">(((ABS(AC11)-ABS(TRUNC(AC11)))-(M11/60))*3600)</f>
        <v>#VALUE!</v>
      </c>
      <c r="O11" s="86" t="str">
        <f aca="false">IF(E11&gt;30,"E","W")</f>
        <v>W</v>
      </c>
      <c r="P11" s="0" t="n">
        <f aca="false">SQRT($R$4)</f>
        <v>0.0819918898428375</v>
      </c>
      <c r="Q11" s="87" t="n">
        <f aca="false">6378388</f>
        <v>6378388</v>
      </c>
      <c r="R11" s="87" t="n">
        <f aca="false">0.00672267</f>
        <v>0.00672267</v>
      </c>
      <c r="S11" s="0" t="n">
        <f aca="false">(1-(1-R11)^0.5)/(1+(1-R11)^0.5)</f>
        <v>0.00168634063518834</v>
      </c>
      <c r="T11" s="0" t="n">
        <f aca="false">U11/(Q11*(1-R11/4-3*P11^4/64-5*P11^6/256))</f>
        <v>0</v>
      </c>
      <c r="U11" s="0" t="n">
        <f aca="false">IF(AL11&lt;0,(D11-10000000)/0.9996,D11/0.9996)</f>
        <v>0</v>
      </c>
      <c r="V11" s="0" t="n">
        <f aca="false">T11+(3*S11/2-27*S11^3/32)*SIN(2*T11)+(21*S11^2/16-55*S11^4/32)*SIN(4*T11)+(151*S11^3/96)*SIN(6*T11)+(1097*S11^4/512)*SIN(8*T11)</f>
        <v>0</v>
      </c>
      <c r="W11" s="0" t="n">
        <f aca="false">AK11*(COS(V11)^2)</f>
        <v>0.0067681701745876</v>
      </c>
      <c r="X11" s="0" t="n">
        <f aca="false">(TAN(V11))^2</f>
        <v>0</v>
      </c>
      <c r="Y11" s="0" t="n">
        <f aca="false">Q11/(1-R11*(SIN(V11))^2)^0.5</f>
        <v>6378388</v>
      </c>
      <c r="Z11" s="0" t="n">
        <f aca="false">Q11*(1-R11)/(1-R11*(SIN(V11))^2)^1.5</f>
        <v>6335508.20234404</v>
      </c>
      <c r="AA11" s="0" t="n">
        <f aca="false">AF11/AE11</f>
        <v>-0.0784210806918633</v>
      </c>
      <c r="AB11" s="0" t="n">
        <f aca="false">(V11-(Y11*TAN(V11)/Z11)*((AA11^2/2-(5+3*X11+10*W11-4*W11^2-9*AK11)*AA11^4/24+(61+90*X11+298*W11+45*X11^2-252*AK11-3*W11^2)*AA11^6/720)))*180/PI()</f>
        <v>0</v>
      </c>
      <c r="AC11" s="0" t="e">
        <f aca="false">((-1*AD11)+((AG11+AH11)/COS(V11))*180/PI())*-1</f>
        <v>#VALUE!</v>
      </c>
      <c r="AD11" s="0" t="e">
        <f aca="false">((30-ABS(AL11))*6+3)</f>
        <v>#VALUE!</v>
      </c>
      <c r="AE11" s="0" t="n">
        <f aca="false">Y11*0.9996</f>
        <v>6375836.6448</v>
      </c>
      <c r="AF11" s="0" t="n">
        <f aca="false">C11-500000</f>
        <v>-500000</v>
      </c>
      <c r="AG11" s="0" t="n">
        <f aca="false">AA11-(1+2*X11+W11)*AA11^3/6</f>
        <v>-0.0783401568123692</v>
      </c>
      <c r="AH11" s="0" t="n">
        <f aca="false">(5-2*W11+28*X11-3*W11^2+8*AK11+24*X11^2)*AA11^5/120</f>
        <v>-1.24581638965812E-007</v>
      </c>
      <c r="AI11" s="0" t="str">
        <f aca="false">IF(AB11&gt;0,TRUNC(AB11),IF(AB11&gt;-1,"   -   "&amp;FIXED(TRUNC(AB11),0,TRUE()),"    "&amp;FIXED(TRUNC(AB11),0,TRUE())))</f>
        <v>   -   0</v>
      </c>
      <c r="AJ11" s="0" t="e">
        <f aca="false">IF(AC11&gt;0,TRUNC(AC11),IF(AC11&gt;-1,"   -   "&amp;FIXED(TRUNC(AC11),0,TRUE()),"    "&amp;FIXED(TRUNC(AC11),0,TRUE())))</f>
        <v>#VALUE!</v>
      </c>
      <c r="AK11" s="0" t="n">
        <f aca="false">$R$4/(1-$R$4)</f>
        <v>0.0067681701745876</v>
      </c>
      <c r="AL11" s="0" t="str">
        <f aca="false">IF(B11="N",ABS(E11),IF(B11="S",-1*ABS(E11),""))</f>
        <v/>
      </c>
      <c r="AP11" s="88" t="e">
        <f aca="false">L11</f>
        <v>#VALUE!</v>
      </c>
      <c r="AQ11" s="89" t="e">
        <f aca="false">M11</f>
        <v>#VALUE!</v>
      </c>
      <c r="AR11" s="90" t="e">
        <f aca="false">N11</f>
        <v>#VALUE!</v>
      </c>
      <c r="AS11" s="91" t="str">
        <f aca="false">IF(O11="W","O",IF(O11="E","E",""))</f>
        <v>O</v>
      </c>
      <c r="AT11" s="92" t="n">
        <f aca="false">G11</f>
        <v>0</v>
      </c>
      <c r="AU11" s="92" t="n">
        <f aca="false">H11</f>
        <v>0</v>
      </c>
      <c r="AV11" s="92" t="n">
        <f aca="false">I11</f>
        <v>0</v>
      </c>
      <c r="AW11" s="93" t="n">
        <f aca="false">B11</f>
        <v>0</v>
      </c>
      <c r="AX11" s="67"/>
      <c r="AY11" s="91" t="e">
        <f aca="false">AP11+((AQ11*60)+AR11)/3600</f>
        <v>#VALUE!</v>
      </c>
      <c r="AZ11" s="92" t="n">
        <f aca="false">AT11+((AU11*60)+AV11)/3600</f>
        <v>0</v>
      </c>
      <c r="BA11" s="93" t="n">
        <f aca="false">IF(CG11&lt;31,(30-CG11)*6+3,(31-CG11)*6-3)</f>
        <v>183</v>
      </c>
      <c r="BB11" s="94"/>
      <c r="BC11" s="94" t="n">
        <f aca="false">IF(AS11="E",31+(BA11-3)/6,(30-(BA11-3)/6))</f>
        <v>0</v>
      </c>
      <c r="BD11" s="67"/>
      <c r="BE11" s="91" t="e">
        <f aca="false">AY11-BA11</f>
        <v>#VALUE!</v>
      </c>
      <c r="BF11" s="92" t="e">
        <f aca="false">COS(RADIANS(AZ11))*SIN(RADIANS(BE11))</f>
        <v>#VALUE!</v>
      </c>
      <c r="BG11" s="92" t="e">
        <f aca="false">0.5*LN((1+BF11)/(1-BF11))</f>
        <v>#VALUE!</v>
      </c>
      <c r="BH11" s="93" t="e">
        <f aca="false">IF(AP11=" "," ",RADIANS(DEGREES(ATAN(TAN(RADIANS(AZ11))/COS(RADIANS(BE11))))-AZ11))</f>
        <v>#VALUE!</v>
      </c>
      <c r="BI11" s="67"/>
      <c r="BJ11" s="91" t="n">
        <f aca="false">(CD11*0.9996)/SQRT(1+(CC11*(COS(RADIANS(AZ11))^2)))</f>
        <v>6375836.64531681</v>
      </c>
      <c r="BK11" s="92" t="e">
        <f aca="false">(CC11*BG11^2*(COS(RADIANS(AZ11))^2)/2)</f>
        <v>#VALUE!</v>
      </c>
      <c r="BL11" s="93" t="n">
        <f aca="false">SIN(RADIANS(2*AZ11))</f>
        <v>0</v>
      </c>
      <c r="BM11" s="67"/>
      <c r="BN11" s="91" t="n">
        <f aca="false">BL11*(COS(RADIANS(AZ11)))^2</f>
        <v>0</v>
      </c>
      <c r="BO11" s="92" t="n">
        <f aca="false">AZ11*(PI()/180)+(BL11/2)</f>
        <v>0</v>
      </c>
      <c r="BP11" s="92" t="n">
        <f aca="false">(3*BO11+BN11)/4</f>
        <v>0</v>
      </c>
      <c r="BQ11" s="92" t="n">
        <f aca="false">(5*BP11+BN11*(COS(RADIANS(AZ11)))^2)/3</f>
        <v>0</v>
      </c>
      <c r="BR11" s="92" t="n">
        <f aca="false">(3/4)*CC11</f>
        <v>0.0050761275</v>
      </c>
      <c r="BS11" s="93" t="n">
        <f aca="false">(5/3)*BR11^2</f>
        <v>4.29451173270937E-005</v>
      </c>
      <c r="BT11" s="67"/>
      <c r="BU11" s="91" t="n">
        <f aca="false">(35/27)*BR11^3</f>
        <v>1.69551581931501E-007</v>
      </c>
      <c r="BV11" s="92" t="n">
        <f aca="false">0.9996*CD11*(AZ11*(PI()/180)-BR11*BO11+BS11*BP11-BU11*BQ11)</f>
        <v>0</v>
      </c>
      <c r="BW11" s="93" t="e">
        <f aca="false">BH11*BJ11*(1+BK11)+BV11</f>
        <v>#VALUE!</v>
      </c>
      <c r="BX11" s="67"/>
      <c r="BY11" s="91" t="e">
        <f aca="false">BG11*BJ11*(1+BK11/3)</f>
        <v>#VALUE!</v>
      </c>
      <c r="BZ11" s="95" t="e">
        <f aca="false">IF(AS11="E",500000+BY11,500000-BY11)</f>
        <v>#VALUE!</v>
      </c>
      <c r="CA11" s="96" t="e">
        <f aca="false">IF(AW11="S",10000000-BW11,(BW11))</f>
        <v>#VALUE!</v>
      </c>
      <c r="CC11" s="0" t="n">
        <f aca="false">0.00676817</f>
        <v>0.00676817</v>
      </c>
      <c r="CD11" s="0" t="n">
        <f aca="false">6399936.608</f>
        <v>6399936.608</v>
      </c>
      <c r="CE11" s="0" t="n">
        <f aca="false">6378388</f>
        <v>6378388</v>
      </c>
      <c r="CG11" s="97"/>
      <c r="CH11" s="39"/>
      <c r="CI11" s="44" t="str">
        <f aca="false">IF(OR(B11="",C11="",D11="",E11=""),"",BZ11)</f>
        <v/>
      </c>
      <c r="CJ11" s="46" t="str">
        <f aca="false">IF(OR(B11="",C11="",D11="",E11=""),"",CA11)</f>
        <v/>
      </c>
      <c r="CK11" s="39"/>
    </row>
    <row r="12" customFormat="false" ht="17.25" hidden="false" customHeight="false" outlineLevel="0" collapsed="false">
      <c r="A12" s="39"/>
      <c r="B12" s="41"/>
      <c r="C12" s="42"/>
      <c r="D12" s="42"/>
      <c r="E12" s="43"/>
      <c r="F12" s="39"/>
      <c r="G12" s="84" t="n">
        <f aca="false">ABS(AI12)</f>
        <v>0</v>
      </c>
      <c r="H12" s="85" t="n">
        <f aca="false">TRUNC((ABS(AB12)-ABS(TRUNC(AB12)))*60)</f>
        <v>0</v>
      </c>
      <c r="I12" s="86" t="n">
        <f aca="false">(((ABS(AB12)-ABS(TRUNC(AB12)))-(H12/60))*3600)</f>
        <v>0</v>
      </c>
      <c r="L12" s="84" t="e">
        <f aca="false">ABS(AJ12)</f>
        <v>#VALUE!</v>
      </c>
      <c r="M12" s="85" t="e">
        <f aca="false">IF(AC12&gt;0,TRUNC((AC12-TRUNC(AC12))*60),TRUNC((ABS(AC12)-ABS(TRUNC(AC12)))*60))</f>
        <v>#VALUE!</v>
      </c>
      <c r="N12" s="85" t="e">
        <f aca="false">(((ABS(AC12)-ABS(TRUNC(AC12)))-(M12/60))*3600)</f>
        <v>#VALUE!</v>
      </c>
      <c r="O12" s="86" t="str">
        <f aca="false">IF(E12&gt;30,"E","W")</f>
        <v>W</v>
      </c>
      <c r="P12" s="0" t="n">
        <f aca="false">SQRT($R$4)</f>
        <v>0.0819918898428375</v>
      </c>
      <c r="Q12" s="87" t="n">
        <f aca="false">6378388</f>
        <v>6378388</v>
      </c>
      <c r="R12" s="87" t="n">
        <f aca="false">0.00672267</f>
        <v>0.00672267</v>
      </c>
      <c r="S12" s="0" t="n">
        <f aca="false">(1-(1-R12)^0.5)/(1+(1-R12)^0.5)</f>
        <v>0.00168634063518834</v>
      </c>
      <c r="T12" s="0" t="n">
        <f aca="false">U12/(Q12*(1-R12/4-3*P12^4/64-5*P12^6/256))</f>
        <v>0</v>
      </c>
      <c r="U12" s="0" t="n">
        <f aca="false">IF(AL12&lt;0,(D12-10000000)/0.9996,D12/0.9996)</f>
        <v>0</v>
      </c>
      <c r="V12" s="0" t="n">
        <f aca="false">T12+(3*S12/2-27*S12^3/32)*SIN(2*T12)+(21*S12^2/16-55*S12^4/32)*SIN(4*T12)+(151*S12^3/96)*SIN(6*T12)+(1097*S12^4/512)*SIN(8*T12)</f>
        <v>0</v>
      </c>
      <c r="W12" s="0" t="n">
        <f aca="false">AK12*(COS(V12)^2)</f>
        <v>0.0067681701745876</v>
      </c>
      <c r="X12" s="0" t="n">
        <f aca="false">(TAN(V12))^2</f>
        <v>0</v>
      </c>
      <c r="Y12" s="0" t="n">
        <f aca="false">Q12/(1-R12*(SIN(V12))^2)^0.5</f>
        <v>6378388</v>
      </c>
      <c r="Z12" s="0" t="n">
        <f aca="false">Q12*(1-R12)/(1-R12*(SIN(V12))^2)^1.5</f>
        <v>6335508.20234404</v>
      </c>
      <c r="AA12" s="0" t="n">
        <f aca="false">AF12/AE12</f>
        <v>-0.0784210806918633</v>
      </c>
      <c r="AB12" s="0" t="n">
        <f aca="false">(V12-(Y12*TAN(V12)/Z12)*((AA12^2/2-(5+3*X12+10*W12-4*W12^2-9*AK12)*AA12^4/24+(61+90*X12+298*W12+45*X12^2-252*AK12-3*W12^2)*AA12^6/720)))*180/PI()</f>
        <v>0</v>
      </c>
      <c r="AC12" s="0" t="e">
        <f aca="false">((-1*AD12)+((AG12+AH12)/COS(V12))*180/PI())*-1</f>
        <v>#VALUE!</v>
      </c>
      <c r="AD12" s="0" t="e">
        <f aca="false">((30-ABS(AL12))*6+3)</f>
        <v>#VALUE!</v>
      </c>
      <c r="AE12" s="0" t="n">
        <f aca="false">Y12*0.9996</f>
        <v>6375836.6448</v>
      </c>
      <c r="AF12" s="0" t="n">
        <f aca="false">C12-500000</f>
        <v>-500000</v>
      </c>
      <c r="AG12" s="0" t="n">
        <f aca="false">AA12-(1+2*X12+W12)*AA12^3/6</f>
        <v>-0.0783401568123692</v>
      </c>
      <c r="AH12" s="0" t="n">
        <f aca="false">(5-2*W12+28*X12-3*W12^2+8*AK12+24*X12^2)*AA12^5/120</f>
        <v>-1.24581638965812E-007</v>
      </c>
      <c r="AI12" s="0" t="str">
        <f aca="false">IF(AB12&gt;0,TRUNC(AB12),IF(AB12&gt;-1,"   -   "&amp;FIXED(TRUNC(AB12),0,TRUE()),"    "&amp;FIXED(TRUNC(AB12),0,TRUE())))</f>
        <v>   -   0</v>
      </c>
      <c r="AJ12" s="0" t="e">
        <f aca="false">IF(AC12&gt;0,TRUNC(AC12),IF(AC12&gt;-1,"   -   "&amp;FIXED(TRUNC(AC12),0,TRUE()),"    "&amp;FIXED(TRUNC(AC12),0,TRUE())))</f>
        <v>#VALUE!</v>
      </c>
      <c r="AK12" s="0" t="n">
        <f aca="false">$R$4/(1-$R$4)</f>
        <v>0.0067681701745876</v>
      </c>
      <c r="AL12" s="0" t="str">
        <f aca="false">IF(B12="N",ABS(E12),IF(B12="S",-1*ABS(E12),""))</f>
        <v/>
      </c>
      <c r="AP12" s="88" t="e">
        <f aca="false">L12</f>
        <v>#VALUE!</v>
      </c>
      <c r="AQ12" s="89" t="e">
        <f aca="false">M12</f>
        <v>#VALUE!</v>
      </c>
      <c r="AR12" s="90" t="e">
        <f aca="false">N12</f>
        <v>#VALUE!</v>
      </c>
      <c r="AS12" s="91" t="str">
        <f aca="false">IF(O12="W","O",IF(O12="E","E",""))</f>
        <v>O</v>
      </c>
      <c r="AT12" s="92" t="n">
        <f aca="false">G12</f>
        <v>0</v>
      </c>
      <c r="AU12" s="92" t="n">
        <f aca="false">H12</f>
        <v>0</v>
      </c>
      <c r="AV12" s="92" t="n">
        <f aca="false">I12</f>
        <v>0</v>
      </c>
      <c r="AW12" s="93" t="n">
        <f aca="false">B12</f>
        <v>0</v>
      </c>
      <c r="AX12" s="67"/>
      <c r="AY12" s="91" t="e">
        <f aca="false">AP12+((AQ12*60)+AR12)/3600</f>
        <v>#VALUE!</v>
      </c>
      <c r="AZ12" s="92" t="n">
        <f aca="false">AT12+((AU12*60)+AV12)/3600</f>
        <v>0</v>
      </c>
      <c r="BA12" s="93" t="n">
        <f aca="false">IF(CG12&lt;31,(30-CG12)*6+3,(31-CG12)*6-3)</f>
        <v>183</v>
      </c>
      <c r="BB12" s="94"/>
      <c r="BC12" s="94" t="n">
        <f aca="false">IF(AS12="E",31+(BA12-3)/6,(30-(BA12-3)/6))</f>
        <v>0</v>
      </c>
      <c r="BD12" s="67"/>
      <c r="BE12" s="91" t="e">
        <f aca="false">AY12-BA12</f>
        <v>#VALUE!</v>
      </c>
      <c r="BF12" s="92" t="e">
        <f aca="false">COS(RADIANS(AZ12))*SIN(RADIANS(BE12))</f>
        <v>#VALUE!</v>
      </c>
      <c r="BG12" s="92" t="e">
        <f aca="false">0.5*LN((1+BF12)/(1-BF12))</f>
        <v>#VALUE!</v>
      </c>
      <c r="BH12" s="93" t="e">
        <f aca="false">IF(AP12=" "," ",RADIANS(DEGREES(ATAN(TAN(RADIANS(AZ12))/COS(RADIANS(BE12))))-AZ12))</f>
        <v>#VALUE!</v>
      </c>
      <c r="BI12" s="67"/>
      <c r="BJ12" s="91" t="n">
        <f aca="false">(CD12*0.9996)/SQRT(1+(CC12*(COS(RADIANS(AZ12))^2)))</f>
        <v>6375836.64531681</v>
      </c>
      <c r="BK12" s="92" t="e">
        <f aca="false">(CC12*BG12^2*(COS(RADIANS(AZ12))^2)/2)</f>
        <v>#VALUE!</v>
      </c>
      <c r="BL12" s="93" t="n">
        <f aca="false">SIN(RADIANS(2*AZ12))</f>
        <v>0</v>
      </c>
      <c r="BM12" s="67"/>
      <c r="BN12" s="91" t="n">
        <f aca="false">BL12*(COS(RADIANS(AZ12)))^2</f>
        <v>0</v>
      </c>
      <c r="BO12" s="92" t="n">
        <f aca="false">AZ12*(PI()/180)+(BL12/2)</f>
        <v>0</v>
      </c>
      <c r="BP12" s="92" t="n">
        <f aca="false">(3*BO12+BN12)/4</f>
        <v>0</v>
      </c>
      <c r="BQ12" s="92" t="n">
        <f aca="false">(5*BP12+BN12*(COS(RADIANS(AZ12)))^2)/3</f>
        <v>0</v>
      </c>
      <c r="BR12" s="92" t="n">
        <f aca="false">(3/4)*CC12</f>
        <v>0.0050761275</v>
      </c>
      <c r="BS12" s="93" t="n">
        <f aca="false">(5/3)*BR12^2</f>
        <v>4.29451173270937E-005</v>
      </c>
      <c r="BT12" s="67"/>
      <c r="BU12" s="91" t="n">
        <f aca="false">(35/27)*BR12^3</f>
        <v>1.69551581931501E-007</v>
      </c>
      <c r="BV12" s="92" t="n">
        <f aca="false">0.9996*CD12*(AZ12*(PI()/180)-BR12*BO12+BS12*BP12-BU12*BQ12)</f>
        <v>0</v>
      </c>
      <c r="BW12" s="93" t="e">
        <f aca="false">BH12*BJ12*(1+BK12)+BV12</f>
        <v>#VALUE!</v>
      </c>
      <c r="BX12" s="67"/>
      <c r="BY12" s="91" t="e">
        <f aca="false">BG12*BJ12*(1+BK12/3)</f>
        <v>#VALUE!</v>
      </c>
      <c r="BZ12" s="95" t="e">
        <f aca="false">IF(AS12="E",500000+BY12,500000-BY12)</f>
        <v>#VALUE!</v>
      </c>
      <c r="CA12" s="96" t="e">
        <f aca="false">IF(AW12="S",10000000-BW12,(BW12))</f>
        <v>#VALUE!</v>
      </c>
      <c r="CC12" s="0" t="n">
        <f aca="false">0.00676817</f>
        <v>0.00676817</v>
      </c>
      <c r="CD12" s="0" t="n">
        <f aca="false">6399936.608</f>
        <v>6399936.608</v>
      </c>
      <c r="CE12" s="0" t="n">
        <f aca="false">6378388</f>
        <v>6378388</v>
      </c>
      <c r="CG12" s="97"/>
      <c r="CH12" s="39"/>
      <c r="CI12" s="44" t="str">
        <f aca="false">IF(OR(B12="",C12="",D12="",E12=""),"",BZ12)</f>
        <v/>
      </c>
      <c r="CJ12" s="46" t="str">
        <f aca="false">IF(OR(B12="",C12="",D12="",E12=""),"",CA12)</f>
        <v/>
      </c>
      <c r="CK12" s="39"/>
    </row>
    <row r="13" customFormat="false" ht="17.25" hidden="false" customHeight="false" outlineLevel="0" collapsed="false">
      <c r="A13" s="39"/>
      <c r="B13" s="41"/>
      <c r="C13" s="42"/>
      <c r="D13" s="42"/>
      <c r="E13" s="43"/>
      <c r="F13" s="39"/>
      <c r="G13" s="84" t="n">
        <f aca="false">ABS(AI13)</f>
        <v>0</v>
      </c>
      <c r="H13" s="85" t="n">
        <f aca="false">TRUNC((ABS(AB13)-ABS(TRUNC(AB13)))*60)</f>
        <v>0</v>
      </c>
      <c r="I13" s="86" t="n">
        <f aca="false">(((ABS(AB13)-ABS(TRUNC(AB13)))-(H13/60))*3600)</f>
        <v>0</v>
      </c>
      <c r="L13" s="84" t="e">
        <f aca="false">ABS(AJ13)</f>
        <v>#VALUE!</v>
      </c>
      <c r="M13" s="85" t="e">
        <f aca="false">IF(AC13&gt;0,TRUNC((AC13-TRUNC(AC13))*60),TRUNC((ABS(AC13)-ABS(TRUNC(AC13)))*60))</f>
        <v>#VALUE!</v>
      </c>
      <c r="N13" s="85" t="e">
        <f aca="false">(((ABS(AC13)-ABS(TRUNC(AC13)))-(M13/60))*3600)</f>
        <v>#VALUE!</v>
      </c>
      <c r="O13" s="86" t="str">
        <f aca="false">IF(E13&gt;30,"E","W")</f>
        <v>W</v>
      </c>
      <c r="P13" s="0" t="n">
        <f aca="false">SQRT($R$4)</f>
        <v>0.0819918898428375</v>
      </c>
      <c r="Q13" s="87" t="n">
        <f aca="false">6378388</f>
        <v>6378388</v>
      </c>
      <c r="R13" s="87" t="n">
        <f aca="false">0.00672267</f>
        <v>0.00672267</v>
      </c>
      <c r="S13" s="0" t="n">
        <f aca="false">(1-(1-R13)^0.5)/(1+(1-R13)^0.5)</f>
        <v>0.00168634063518834</v>
      </c>
      <c r="T13" s="0" t="n">
        <f aca="false">U13/(Q13*(1-R13/4-3*P13^4/64-5*P13^6/256))</f>
        <v>0</v>
      </c>
      <c r="U13" s="0" t="n">
        <f aca="false">IF(AL13&lt;0,(D13-10000000)/0.9996,D13/0.9996)</f>
        <v>0</v>
      </c>
      <c r="V13" s="0" t="n">
        <f aca="false">T13+(3*S13/2-27*S13^3/32)*SIN(2*T13)+(21*S13^2/16-55*S13^4/32)*SIN(4*T13)+(151*S13^3/96)*SIN(6*T13)+(1097*S13^4/512)*SIN(8*T13)</f>
        <v>0</v>
      </c>
      <c r="W13" s="0" t="n">
        <f aca="false">AK13*(COS(V13)^2)</f>
        <v>0.0067681701745876</v>
      </c>
      <c r="X13" s="0" t="n">
        <f aca="false">(TAN(V13))^2</f>
        <v>0</v>
      </c>
      <c r="Y13" s="0" t="n">
        <f aca="false">Q13/(1-R13*(SIN(V13))^2)^0.5</f>
        <v>6378388</v>
      </c>
      <c r="Z13" s="0" t="n">
        <f aca="false">Q13*(1-R13)/(1-R13*(SIN(V13))^2)^1.5</f>
        <v>6335508.20234404</v>
      </c>
      <c r="AA13" s="0" t="n">
        <f aca="false">AF13/AE13</f>
        <v>-0.0784210806918633</v>
      </c>
      <c r="AB13" s="0" t="n">
        <f aca="false">(V13-(Y13*TAN(V13)/Z13)*((AA13^2/2-(5+3*X13+10*W13-4*W13^2-9*AK13)*AA13^4/24+(61+90*X13+298*W13+45*X13^2-252*AK13-3*W13^2)*AA13^6/720)))*180/PI()</f>
        <v>0</v>
      </c>
      <c r="AC13" s="0" t="e">
        <f aca="false">((-1*AD13)+((AG13+AH13)/COS(V13))*180/PI())*-1</f>
        <v>#VALUE!</v>
      </c>
      <c r="AD13" s="0" t="e">
        <f aca="false">((30-ABS(AL13))*6+3)</f>
        <v>#VALUE!</v>
      </c>
      <c r="AE13" s="0" t="n">
        <f aca="false">Y13*0.9996</f>
        <v>6375836.6448</v>
      </c>
      <c r="AF13" s="0" t="n">
        <f aca="false">C13-500000</f>
        <v>-500000</v>
      </c>
      <c r="AG13" s="0" t="n">
        <f aca="false">AA13-(1+2*X13+W13)*AA13^3/6</f>
        <v>-0.0783401568123692</v>
      </c>
      <c r="AH13" s="0" t="n">
        <f aca="false">(5-2*W13+28*X13-3*W13^2+8*AK13+24*X13^2)*AA13^5/120</f>
        <v>-1.24581638965812E-007</v>
      </c>
      <c r="AI13" s="0" t="str">
        <f aca="false">IF(AB13&gt;0,TRUNC(AB13),IF(AB13&gt;-1,"   -   "&amp;FIXED(TRUNC(AB13),0,TRUE()),"    "&amp;FIXED(TRUNC(AB13),0,TRUE())))</f>
        <v>   -   0</v>
      </c>
      <c r="AJ13" s="0" t="e">
        <f aca="false">IF(AC13&gt;0,TRUNC(AC13),IF(AC13&gt;-1,"   -   "&amp;FIXED(TRUNC(AC13),0,TRUE()),"    "&amp;FIXED(TRUNC(AC13),0,TRUE())))</f>
        <v>#VALUE!</v>
      </c>
      <c r="AK13" s="0" t="n">
        <f aca="false">$R$4/(1-$R$4)</f>
        <v>0.0067681701745876</v>
      </c>
      <c r="AL13" s="0" t="str">
        <f aca="false">IF(B13="N",ABS(E13),IF(B13="S",-1*ABS(E13),""))</f>
        <v/>
      </c>
      <c r="AP13" s="88" t="e">
        <f aca="false">L13</f>
        <v>#VALUE!</v>
      </c>
      <c r="AQ13" s="89" t="e">
        <f aca="false">M13</f>
        <v>#VALUE!</v>
      </c>
      <c r="AR13" s="90" t="e">
        <f aca="false">N13</f>
        <v>#VALUE!</v>
      </c>
      <c r="AS13" s="91" t="str">
        <f aca="false">IF(O13="W","O",IF(O13="E","E",""))</f>
        <v>O</v>
      </c>
      <c r="AT13" s="92" t="n">
        <f aca="false">G13</f>
        <v>0</v>
      </c>
      <c r="AU13" s="92" t="n">
        <f aca="false">H13</f>
        <v>0</v>
      </c>
      <c r="AV13" s="92" t="n">
        <f aca="false">I13</f>
        <v>0</v>
      </c>
      <c r="AW13" s="93" t="n">
        <f aca="false">B13</f>
        <v>0</v>
      </c>
      <c r="AX13" s="67"/>
      <c r="AY13" s="91" t="e">
        <f aca="false">AP13+((AQ13*60)+AR13)/3600</f>
        <v>#VALUE!</v>
      </c>
      <c r="AZ13" s="92" t="n">
        <f aca="false">AT13+((AU13*60)+AV13)/3600</f>
        <v>0</v>
      </c>
      <c r="BA13" s="93" t="n">
        <f aca="false">IF(CG13&lt;31,(30-CG13)*6+3,(31-CG13)*6-3)</f>
        <v>183</v>
      </c>
      <c r="BB13" s="94"/>
      <c r="BC13" s="94" t="n">
        <f aca="false">IF(AS13="E",31+(BA13-3)/6,(30-(BA13-3)/6))</f>
        <v>0</v>
      </c>
      <c r="BD13" s="67"/>
      <c r="BE13" s="91" t="e">
        <f aca="false">AY13-BA13</f>
        <v>#VALUE!</v>
      </c>
      <c r="BF13" s="92" t="e">
        <f aca="false">COS(RADIANS(AZ13))*SIN(RADIANS(BE13))</f>
        <v>#VALUE!</v>
      </c>
      <c r="BG13" s="92" t="e">
        <f aca="false">0.5*LN((1+BF13)/(1-BF13))</f>
        <v>#VALUE!</v>
      </c>
      <c r="BH13" s="93" t="e">
        <f aca="false">IF(AP13=" "," ",RADIANS(DEGREES(ATAN(TAN(RADIANS(AZ13))/COS(RADIANS(BE13))))-AZ13))</f>
        <v>#VALUE!</v>
      </c>
      <c r="BI13" s="67"/>
      <c r="BJ13" s="91" t="n">
        <f aca="false">(CD13*0.9996)/SQRT(1+(CC13*(COS(RADIANS(AZ13))^2)))</f>
        <v>6375836.64531681</v>
      </c>
      <c r="BK13" s="92" t="e">
        <f aca="false">(CC13*BG13^2*(COS(RADIANS(AZ13))^2)/2)</f>
        <v>#VALUE!</v>
      </c>
      <c r="BL13" s="93" t="n">
        <f aca="false">SIN(RADIANS(2*AZ13))</f>
        <v>0</v>
      </c>
      <c r="BM13" s="67"/>
      <c r="BN13" s="91" t="n">
        <f aca="false">BL13*(COS(RADIANS(AZ13)))^2</f>
        <v>0</v>
      </c>
      <c r="BO13" s="92" t="n">
        <f aca="false">AZ13*(PI()/180)+(BL13/2)</f>
        <v>0</v>
      </c>
      <c r="BP13" s="92" t="n">
        <f aca="false">(3*BO13+BN13)/4</f>
        <v>0</v>
      </c>
      <c r="BQ13" s="92" t="n">
        <f aca="false">(5*BP13+BN13*(COS(RADIANS(AZ13)))^2)/3</f>
        <v>0</v>
      </c>
      <c r="BR13" s="92" t="n">
        <f aca="false">(3/4)*CC13</f>
        <v>0.0050761275</v>
      </c>
      <c r="BS13" s="93" t="n">
        <f aca="false">(5/3)*BR13^2</f>
        <v>4.29451173270937E-005</v>
      </c>
      <c r="BT13" s="67"/>
      <c r="BU13" s="91" t="n">
        <f aca="false">(35/27)*BR13^3</f>
        <v>1.69551581931501E-007</v>
      </c>
      <c r="BV13" s="92" t="n">
        <f aca="false">0.9996*CD13*(AZ13*(PI()/180)-BR13*BO13+BS13*BP13-BU13*BQ13)</f>
        <v>0</v>
      </c>
      <c r="BW13" s="93" t="e">
        <f aca="false">BH13*BJ13*(1+BK13)+BV13</f>
        <v>#VALUE!</v>
      </c>
      <c r="BX13" s="67"/>
      <c r="BY13" s="91" t="e">
        <f aca="false">BG13*BJ13*(1+BK13/3)</f>
        <v>#VALUE!</v>
      </c>
      <c r="BZ13" s="95" t="e">
        <f aca="false">IF(AS13="E",500000+BY13,500000-BY13)</f>
        <v>#VALUE!</v>
      </c>
      <c r="CA13" s="96" t="e">
        <f aca="false">IF(AW13="S",10000000-BW13,(BW13))</f>
        <v>#VALUE!</v>
      </c>
      <c r="CC13" s="0" t="n">
        <f aca="false">0.00676817</f>
        <v>0.00676817</v>
      </c>
      <c r="CD13" s="0" t="n">
        <f aca="false">6399936.608</f>
        <v>6399936.608</v>
      </c>
      <c r="CE13" s="0" t="n">
        <f aca="false">6378388</f>
        <v>6378388</v>
      </c>
      <c r="CG13" s="97"/>
      <c r="CH13" s="39"/>
      <c r="CI13" s="44" t="str">
        <f aca="false">IF(OR(B13="",C13="",D13="",E13=""),"",BZ13)</f>
        <v/>
      </c>
      <c r="CJ13" s="46" t="str">
        <f aca="false">IF(OR(B13="",C13="",D13="",E13=""),"",CA13)</f>
        <v/>
      </c>
      <c r="CK13" s="39"/>
    </row>
    <row r="14" customFormat="false" ht="17.25" hidden="false" customHeight="false" outlineLevel="0" collapsed="false">
      <c r="A14" s="39"/>
      <c r="B14" s="41"/>
      <c r="C14" s="42"/>
      <c r="D14" s="42"/>
      <c r="E14" s="43"/>
      <c r="F14" s="39"/>
      <c r="G14" s="84" t="n">
        <f aca="false">ABS(AI14)</f>
        <v>0</v>
      </c>
      <c r="H14" s="85" t="n">
        <f aca="false">TRUNC((ABS(AB14)-ABS(TRUNC(AB14)))*60)</f>
        <v>0</v>
      </c>
      <c r="I14" s="86" t="n">
        <f aca="false">(((ABS(AB14)-ABS(TRUNC(AB14)))-(H14/60))*3600)</f>
        <v>0</v>
      </c>
      <c r="L14" s="84" t="e">
        <f aca="false">ABS(AJ14)</f>
        <v>#VALUE!</v>
      </c>
      <c r="M14" s="85" t="e">
        <f aca="false">IF(AC14&gt;0,TRUNC((AC14-TRUNC(AC14))*60),TRUNC((ABS(AC14)-ABS(TRUNC(AC14)))*60))</f>
        <v>#VALUE!</v>
      </c>
      <c r="N14" s="85" t="e">
        <f aca="false">(((ABS(AC14)-ABS(TRUNC(AC14)))-(M14/60))*3600)</f>
        <v>#VALUE!</v>
      </c>
      <c r="O14" s="86" t="str">
        <f aca="false">IF(E14&gt;30,"E","W")</f>
        <v>W</v>
      </c>
      <c r="P14" s="0" t="n">
        <f aca="false">SQRT($R$4)</f>
        <v>0.0819918898428375</v>
      </c>
      <c r="Q14" s="87" t="n">
        <f aca="false">6378388</f>
        <v>6378388</v>
      </c>
      <c r="R14" s="87" t="n">
        <f aca="false">0.00672267</f>
        <v>0.00672267</v>
      </c>
      <c r="S14" s="0" t="n">
        <f aca="false">(1-(1-R14)^0.5)/(1+(1-R14)^0.5)</f>
        <v>0.00168634063518834</v>
      </c>
      <c r="T14" s="0" t="n">
        <f aca="false">U14/(Q14*(1-R14/4-3*P14^4/64-5*P14^6/256))</f>
        <v>0</v>
      </c>
      <c r="U14" s="0" t="n">
        <f aca="false">IF(AL14&lt;0,(D14-10000000)/0.9996,D14/0.9996)</f>
        <v>0</v>
      </c>
      <c r="V14" s="0" t="n">
        <f aca="false">T14+(3*S14/2-27*S14^3/32)*SIN(2*T14)+(21*S14^2/16-55*S14^4/32)*SIN(4*T14)+(151*S14^3/96)*SIN(6*T14)+(1097*S14^4/512)*SIN(8*T14)</f>
        <v>0</v>
      </c>
      <c r="W14" s="0" t="n">
        <f aca="false">AK14*(COS(V14)^2)</f>
        <v>0.0067681701745876</v>
      </c>
      <c r="X14" s="0" t="n">
        <f aca="false">(TAN(V14))^2</f>
        <v>0</v>
      </c>
      <c r="Y14" s="0" t="n">
        <f aca="false">Q14/(1-R14*(SIN(V14))^2)^0.5</f>
        <v>6378388</v>
      </c>
      <c r="Z14" s="0" t="n">
        <f aca="false">Q14*(1-R14)/(1-R14*(SIN(V14))^2)^1.5</f>
        <v>6335508.20234404</v>
      </c>
      <c r="AA14" s="0" t="n">
        <f aca="false">AF14/AE14</f>
        <v>-0.0784210806918633</v>
      </c>
      <c r="AB14" s="0" t="n">
        <f aca="false">(V14-(Y14*TAN(V14)/Z14)*((AA14^2/2-(5+3*X14+10*W14-4*W14^2-9*AK14)*AA14^4/24+(61+90*X14+298*W14+45*X14^2-252*AK14-3*W14^2)*AA14^6/720)))*180/PI()</f>
        <v>0</v>
      </c>
      <c r="AC14" s="0" t="e">
        <f aca="false">((-1*AD14)+((AG14+AH14)/COS(V14))*180/PI())*-1</f>
        <v>#VALUE!</v>
      </c>
      <c r="AD14" s="0" t="e">
        <f aca="false">((30-ABS(AL14))*6+3)</f>
        <v>#VALUE!</v>
      </c>
      <c r="AE14" s="0" t="n">
        <f aca="false">Y14*0.9996</f>
        <v>6375836.6448</v>
      </c>
      <c r="AF14" s="0" t="n">
        <f aca="false">C14-500000</f>
        <v>-500000</v>
      </c>
      <c r="AG14" s="0" t="n">
        <f aca="false">AA14-(1+2*X14+W14)*AA14^3/6</f>
        <v>-0.0783401568123692</v>
      </c>
      <c r="AH14" s="0" t="n">
        <f aca="false">(5-2*W14+28*X14-3*W14^2+8*AK14+24*X14^2)*AA14^5/120</f>
        <v>-1.24581638965812E-007</v>
      </c>
      <c r="AI14" s="0" t="str">
        <f aca="false">IF(AB14&gt;0,TRUNC(AB14),IF(AB14&gt;-1,"   -   "&amp;FIXED(TRUNC(AB14),0,TRUE()),"    "&amp;FIXED(TRUNC(AB14),0,TRUE())))</f>
        <v>   -   0</v>
      </c>
      <c r="AJ14" s="0" t="e">
        <f aca="false">IF(AC14&gt;0,TRUNC(AC14),IF(AC14&gt;-1,"   -   "&amp;FIXED(TRUNC(AC14),0,TRUE()),"    "&amp;FIXED(TRUNC(AC14),0,TRUE())))</f>
        <v>#VALUE!</v>
      </c>
      <c r="AK14" s="0" t="n">
        <f aca="false">$R$4/(1-$R$4)</f>
        <v>0.0067681701745876</v>
      </c>
      <c r="AL14" s="0" t="str">
        <f aca="false">IF(B14="N",ABS(E14),IF(B14="S",-1*ABS(E14),""))</f>
        <v/>
      </c>
      <c r="AP14" s="88" t="e">
        <f aca="false">L14</f>
        <v>#VALUE!</v>
      </c>
      <c r="AQ14" s="89" t="e">
        <f aca="false">M14</f>
        <v>#VALUE!</v>
      </c>
      <c r="AR14" s="90" t="e">
        <f aca="false">N14</f>
        <v>#VALUE!</v>
      </c>
      <c r="AS14" s="91" t="str">
        <f aca="false">IF(O14="W","O",IF(O14="E","E",""))</f>
        <v>O</v>
      </c>
      <c r="AT14" s="92" t="n">
        <f aca="false">G14</f>
        <v>0</v>
      </c>
      <c r="AU14" s="92" t="n">
        <f aca="false">H14</f>
        <v>0</v>
      </c>
      <c r="AV14" s="92" t="n">
        <f aca="false">I14</f>
        <v>0</v>
      </c>
      <c r="AW14" s="93" t="n">
        <f aca="false">B14</f>
        <v>0</v>
      </c>
      <c r="AX14" s="67"/>
      <c r="AY14" s="91" t="e">
        <f aca="false">AP14+((AQ14*60)+AR14)/3600</f>
        <v>#VALUE!</v>
      </c>
      <c r="AZ14" s="92" t="n">
        <f aca="false">AT14+((AU14*60)+AV14)/3600</f>
        <v>0</v>
      </c>
      <c r="BA14" s="93" t="n">
        <f aca="false">IF(CG14&lt;31,(30-CG14)*6+3,(31-CG14)*6-3)</f>
        <v>183</v>
      </c>
      <c r="BB14" s="94"/>
      <c r="BC14" s="94" t="n">
        <f aca="false">IF(AS14="E",31+(BA14-3)/6,(30-(BA14-3)/6))</f>
        <v>0</v>
      </c>
      <c r="BD14" s="67"/>
      <c r="BE14" s="91" t="e">
        <f aca="false">AY14-BA14</f>
        <v>#VALUE!</v>
      </c>
      <c r="BF14" s="92" t="e">
        <f aca="false">COS(RADIANS(AZ14))*SIN(RADIANS(BE14))</f>
        <v>#VALUE!</v>
      </c>
      <c r="BG14" s="92" t="e">
        <f aca="false">0.5*LN((1+BF14)/(1-BF14))</f>
        <v>#VALUE!</v>
      </c>
      <c r="BH14" s="93" t="e">
        <f aca="false">IF(AP14=" "," ",RADIANS(DEGREES(ATAN(TAN(RADIANS(AZ14))/COS(RADIANS(BE14))))-AZ14))</f>
        <v>#VALUE!</v>
      </c>
      <c r="BI14" s="67"/>
      <c r="BJ14" s="91" t="n">
        <f aca="false">(CD14*0.9996)/SQRT(1+(CC14*(COS(RADIANS(AZ14))^2)))</f>
        <v>6375836.64531681</v>
      </c>
      <c r="BK14" s="92" t="e">
        <f aca="false">(CC14*BG14^2*(COS(RADIANS(AZ14))^2)/2)</f>
        <v>#VALUE!</v>
      </c>
      <c r="BL14" s="93" t="n">
        <f aca="false">SIN(RADIANS(2*AZ14))</f>
        <v>0</v>
      </c>
      <c r="BM14" s="67"/>
      <c r="BN14" s="91" t="n">
        <f aca="false">BL14*(COS(RADIANS(AZ14)))^2</f>
        <v>0</v>
      </c>
      <c r="BO14" s="92" t="n">
        <f aca="false">AZ14*(PI()/180)+(BL14/2)</f>
        <v>0</v>
      </c>
      <c r="BP14" s="92" t="n">
        <f aca="false">(3*BO14+BN14)/4</f>
        <v>0</v>
      </c>
      <c r="BQ14" s="92" t="n">
        <f aca="false">(5*BP14+BN14*(COS(RADIANS(AZ14)))^2)/3</f>
        <v>0</v>
      </c>
      <c r="BR14" s="92" t="n">
        <f aca="false">(3/4)*CC14</f>
        <v>0.0050761275</v>
      </c>
      <c r="BS14" s="93" t="n">
        <f aca="false">(5/3)*BR14^2</f>
        <v>4.29451173270937E-005</v>
      </c>
      <c r="BT14" s="67"/>
      <c r="BU14" s="91" t="n">
        <f aca="false">(35/27)*BR14^3</f>
        <v>1.69551581931501E-007</v>
      </c>
      <c r="BV14" s="92" t="n">
        <f aca="false">0.9996*CD14*(AZ14*(PI()/180)-BR14*BO14+BS14*BP14-BU14*BQ14)</f>
        <v>0</v>
      </c>
      <c r="BW14" s="93" t="e">
        <f aca="false">BH14*BJ14*(1+BK14)+BV14</f>
        <v>#VALUE!</v>
      </c>
      <c r="BX14" s="67"/>
      <c r="BY14" s="91" t="e">
        <f aca="false">BG14*BJ14*(1+BK14/3)</f>
        <v>#VALUE!</v>
      </c>
      <c r="BZ14" s="95" t="e">
        <f aca="false">IF(AS14="E",500000+BY14,500000-BY14)</f>
        <v>#VALUE!</v>
      </c>
      <c r="CA14" s="96" t="e">
        <f aca="false">IF(AW14="S",10000000-BW14,(BW14))</f>
        <v>#VALUE!</v>
      </c>
      <c r="CC14" s="0" t="n">
        <f aca="false">0.00676817</f>
        <v>0.00676817</v>
      </c>
      <c r="CD14" s="0" t="n">
        <f aca="false">6399936.608</f>
        <v>6399936.608</v>
      </c>
      <c r="CE14" s="0" t="n">
        <f aca="false">6378388</f>
        <v>6378388</v>
      </c>
      <c r="CG14" s="97"/>
      <c r="CH14" s="39"/>
      <c r="CI14" s="44" t="str">
        <f aca="false">IF(OR(B14="",C14="",D14="",E14=""),"",BZ14)</f>
        <v/>
      </c>
      <c r="CJ14" s="46" t="str">
        <f aca="false">IF(OR(B14="",C14="",D14="",E14=""),"",CA14)</f>
        <v/>
      </c>
      <c r="CK14" s="39"/>
    </row>
    <row r="15" customFormat="false" ht="17.25" hidden="false" customHeight="false" outlineLevel="0" collapsed="false">
      <c r="A15" s="39"/>
      <c r="B15" s="41"/>
      <c r="C15" s="42"/>
      <c r="D15" s="42"/>
      <c r="E15" s="43"/>
      <c r="F15" s="39"/>
      <c r="G15" s="84" t="n">
        <f aca="false">ABS(AI15)</f>
        <v>0</v>
      </c>
      <c r="H15" s="85" t="n">
        <f aca="false">TRUNC((ABS(AB15)-ABS(TRUNC(AB15)))*60)</f>
        <v>0</v>
      </c>
      <c r="I15" s="86" t="n">
        <f aca="false">(((ABS(AB15)-ABS(TRUNC(AB15)))-(H15/60))*3600)</f>
        <v>0</v>
      </c>
      <c r="L15" s="84" t="e">
        <f aca="false">ABS(AJ15)</f>
        <v>#VALUE!</v>
      </c>
      <c r="M15" s="85" t="e">
        <f aca="false">IF(AC15&gt;0,TRUNC((AC15-TRUNC(AC15))*60),TRUNC((ABS(AC15)-ABS(TRUNC(AC15)))*60))</f>
        <v>#VALUE!</v>
      </c>
      <c r="N15" s="85" t="e">
        <f aca="false">(((ABS(AC15)-ABS(TRUNC(AC15)))-(M15/60))*3600)</f>
        <v>#VALUE!</v>
      </c>
      <c r="O15" s="86" t="str">
        <f aca="false">IF(E15&gt;30,"E","W")</f>
        <v>W</v>
      </c>
      <c r="P15" s="0" t="n">
        <f aca="false">SQRT($R$4)</f>
        <v>0.0819918898428375</v>
      </c>
      <c r="Q15" s="87" t="n">
        <f aca="false">6378388</f>
        <v>6378388</v>
      </c>
      <c r="R15" s="87" t="n">
        <f aca="false">0.00672267</f>
        <v>0.00672267</v>
      </c>
      <c r="S15" s="0" t="n">
        <f aca="false">(1-(1-R15)^0.5)/(1+(1-R15)^0.5)</f>
        <v>0.00168634063518834</v>
      </c>
      <c r="T15" s="0" t="n">
        <f aca="false">U15/(Q15*(1-R15/4-3*P15^4/64-5*P15^6/256))</f>
        <v>0</v>
      </c>
      <c r="U15" s="0" t="n">
        <f aca="false">IF(AL15&lt;0,(D15-10000000)/0.9996,D15/0.9996)</f>
        <v>0</v>
      </c>
      <c r="V15" s="0" t="n">
        <f aca="false">T15+(3*S15/2-27*S15^3/32)*SIN(2*T15)+(21*S15^2/16-55*S15^4/32)*SIN(4*T15)+(151*S15^3/96)*SIN(6*T15)+(1097*S15^4/512)*SIN(8*T15)</f>
        <v>0</v>
      </c>
      <c r="W15" s="0" t="n">
        <f aca="false">AK15*(COS(V15)^2)</f>
        <v>0.0067681701745876</v>
      </c>
      <c r="X15" s="0" t="n">
        <f aca="false">(TAN(V15))^2</f>
        <v>0</v>
      </c>
      <c r="Y15" s="0" t="n">
        <f aca="false">Q15/(1-R15*(SIN(V15))^2)^0.5</f>
        <v>6378388</v>
      </c>
      <c r="Z15" s="0" t="n">
        <f aca="false">Q15*(1-R15)/(1-R15*(SIN(V15))^2)^1.5</f>
        <v>6335508.20234404</v>
      </c>
      <c r="AA15" s="0" t="n">
        <f aca="false">AF15/AE15</f>
        <v>-0.0784210806918633</v>
      </c>
      <c r="AB15" s="0" t="n">
        <f aca="false">(V15-(Y15*TAN(V15)/Z15)*((AA15^2/2-(5+3*X15+10*W15-4*W15^2-9*AK15)*AA15^4/24+(61+90*X15+298*W15+45*X15^2-252*AK15-3*W15^2)*AA15^6/720)))*180/PI()</f>
        <v>0</v>
      </c>
      <c r="AC15" s="0" t="e">
        <f aca="false">((-1*AD15)+((AG15+AH15)/COS(V15))*180/PI())*-1</f>
        <v>#VALUE!</v>
      </c>
      <c r="AD15" s="0" t="e">
        <f aca="false">((30-ABS(AL15))*6+3)</f>
        <v>#VALUE!</v>
      </c>
      <c r="AE15" s="0" t="n">
        <f aca="false">Y15*0.9996</f>
        <v>6375836.6448</v>
      </c>
      <c r="AF15" s="0" t="n">
        <f aca="false">C15-500000</f>
        <v>-500000</v>
      </c>
      <c r="AG15" s="0" t="n">
        <f aca="false">AA15-(1+2*X15+W15)*AA15^3/6</f>
        <v>-0.0783401568123692</v>
      </c>
      <c r="AH15" s="0" t="n">
        <f aca="false">(5-2*W15+28*X15-3*W15^2+8*AK15+24*X15^2)*AA15^5/120</f>
        <v>-1.24581638965812E-007</v>
      </c>
      <c r="AI15" s="0" t="str">
        <f aca="false">IF(AB15&gt;0,TRUNC(AB15),IF(AB15&gt;-1,"   -   "&amp;FIXED(TRUNC(AB15),0,TRUE()),"    "&amp;FIXED(TRUNC(AB15),0,TRUE())))</f>
        <v>   -   0</v>
      </c>
      <c r="AJ15" s="0" t="e">
        <f aca="false">IF(AC15&gt;0,TRUNC(AC15),IF(AC15&gt;-1,"   -   "&amp;FIXED(TRUNC(AC15),0,TRUE()),"    "&amp;FIXED(TRUNC(AC15),0,TRUE())))</f>
        <v>#VALUE!</v>
      </c>
      <c r="AK15" s="0" t="n">
        <f aca="false">$R$4/(1-$R$4)</f>
        <v>0.0067681701745876</v>
      </c>
      <c r="AL15" s="0" t="str">
        <f aca="false">IF(B15="N",ABS(E15),IF(B15="S",-1*ABS(E15),""))</f>
        <v/>
      </c>
      <c r="AP15" s="88" t="e">
        <f aca="false">L15</f>
        <v>#VALUE!</v>
      </c>
      <c r="AQ15" s="89" t="e">
        <f aca="false">M15</f>
        <v>#VALUE!</v>
      </c>
      <c r="AR15" s="90" t="e">
        <f aca="false">N15</f>
        <v>#VALUE!</v>
      </c>
      <c r="AS15" s="91" t="str">
        <f aca="false">IF(O15="W","O",IF(O15="E","E",""))</f>
        <v>O</v>
      </c>
      <c r="AT15" s="92" t="n">
        <f aca="false">G15</f>
        <v>0</v>
      </c>
      <c r="AU15" s="92" t="n">
        <f aca="false">H15</f>
        <v>0</v>
      </c>
      <c r="AV15" s="92" t="n">
        <f aca="false">I15</f>
        <v>0</v>
      </c>
      <c r="AW15" s="93" t="n">
        <f aca="false">B15</f>
        <v>0</v>
      </c>
      <c r="AX15" s="67"/>
      <c r="AY15" s="91" t="e">
        <f aca="false">AP15+((AQ15*60)+AR15)/3600</f>
        <v>#VALUE!</v>
      </c>
      <c r="AZ15" s="92" t="n">
        <f aca="false">AT15+((AU15*60)+AV15)/3600</f>
        <v>0</v>
      </c>
      <c r="BA15" s="93" t="n">
        <f aca="false">IF(CG15&lt;31,(30-CG15)*6+3,(31-CG15)*6-3)</f>
        <v>183</v>
      </c>
      <c r="BB15" s="94"/>
      <c r="BC15" s="94" t="n">
        <f aca="false">IF(AS15="E",31+(BA15-3)/6,(30-(BA15-3)/6))</f>
        <v>0</v>
      </c>
      <c r="BD15" s="67"/>
      <c r="BE15" s="91" t="e">
        <f aca="false">AY15-BA15</f>
        <v>#VALUE!</v>
      </c>
      <c r="BF15" s="92" t="e">
        <f aca="false">COS(RADIANS(AZ15))*SIN(RADIANS(BE15))</f>
        <v>#VALUE!</v>
      </c>
      <c r="BG15" s="92" t="e">
        <f aca="false">0.5*LN((1+BF15)/(1-BF15))</f>
        <v>#VALUE!</v>
      </c>
      <c r="BH15" s="93" t="e">
        <f aca="false">IF(AP15=" "," ",RADIANS(DEGREES(ATAN(TAN(RADIANS(AZ15))/COS(RADIANS(BE15))))-AZ15))</f>
        <v>#VALUE!</v>
      </c>
      <c r="BI15" s="67"/>
      <c r="BJ15" s="91" t="n">
        <f aca="false">(CD15*0.9996)/SQRT(1+(CC15*(COS(RADIANS(AZ15))^2)))</f>
        <v>6375836.64531681</v>
      </c>
      <c r="BK15" s="92" t="e">
        <f aca="false">(CC15*BG15^2*(COS(RADIANS(AZ15))^2)/2)</f>
        <v>#VALUE!</v>
      </c>
      <c r="BL15" s="93" t="n">
        <f aca="false">SIN(RADIANS(2*AZ15))</f>
        <v>0</v>
      </c>
      <c r="BM15" s="67"/>
      <c r="BN15" s="91" t="n">
        <f aca="false">BL15*(COS(RADIANS(AZ15)))^2</f>
        <v>0</v>
      </c>
      <c r="BO15" s="92" t="n">
        <f aca="false">AZ15*(PI()/180)+(BL15/2)</f>
        <v>0</v>
      </c>
      <c r="BP15" s="92" t="n">
        <f aca="false">(3*BO15+BN15)/4</f>
        <v>0</v>
      </c>
      <c r="BQ15" s="92" t="n">
        <f aca="false">(5*BP15+BN15*(COS(RADIANS(AZ15)))^2)/3</f>
        <v>0</v>
      </c>
      <c r="BR15" s="92" t="n">
        <f aca="false">(3/4)*CC15</f>
        <v>0.0050761275</v>
      </c>
      <c r="BS15" s="93" t="n">
        <f aca="false">(5/3)*BR15^2</f>
        <v>4.29451173270937E-005</v>
      </c>
      <c r="BT15" s="67"/>
      <c r="BU15" s="91" t="n">
        <f aca="false">(35/27)*BR15^3</f>
        <v>1.69551581931501E-007</v>
      </c>
      <c r="BV15" s="92" t="n">
        <f aca="false">0.9996*CD15*(AZ15*(PI()/180)-BR15*BO15+BS15*BP15-BU15*BQ15)</f>
        <v>0</v>
      </c>
      <c r="BW15" s="93" t="e">
        <f aca="false">BH15*BJ15*(1+BK15)+BV15</f>
        <v>#VALUE!</v>
      </c>
      <c r="BX15" s="67"/>
      <c r="BY15" s="91" t="e">
        <f aca="false">BG15*BJ15*(1+BK15/3)</f>
        <v>#VALUE!</v>
      </c>
      <c r="BZ15" s="95" t="e">
        <f aca="false">IF(AS15="E",500000+BY15,500000-BY15)</f>
        <v>#VALUE!</v>
      </c>
      <c r="CA15" s="96" t="e">
        <f aca="false">IF(AW15="S",10000000-BW15,(BW15))</f>
        <v>#VALUE!</v>
      </c>
      <c r="CC15" s="0" t="n">
        <f aca="false">0.00676817</f>
        <v>0.00676817</v>
      </c>
      <c r="CD15" s="0" t="n">
        <f aca="false">6399936.608</f>
        <v>6399936.608</v>
      </c>
      <c r="CE15" s="0" t="n">
        <f aca="false">6378388</f>
        <v>6378388</v>
      </c>
      <c r="CG15" s="97"/>
      <c r="CH15" s="39"/>
      <c r="CI15" s="44" t="str">
        <f aca="false">IF(OR(B15="",C15="",D15="",E15=""),"",BZ15)</f>
        <v/>
      </c>
      <c r="CJ15" s="46" t="str">
        <f aca="false">IF(OR(B15="",C15="",D15="",E15=""),"",CA15)</f>
        <v/>
      </c>
      <c r="CK15" s="39"/>
    </row>
    <row r="16" customFormat="false" ht="17.25" hidden="false" customHeight="false" outlineLevel="0" collapsed="false">
      <c r="A16" s="39"/>
      <c r="B16" s="41"/>
      <c r="C16" s="42"/>
      <c r="D16" s="42"/>
      <c r="E16" s="43"/>
      <c r="F16" s="39"/>
      <c r="G16" s="84" t="n">
        <f aca="false">ABS(AI16)</f>
        <v>0</v>
      </c>
      <c r="H16" s="85" t="n">
        <f aca="false">TRUNC((ABS(AB16)-ABS(TRUNC(AB16)))*60)</f>
        <v>0</v>
      </c>
      <c r="I16" s="86" t="n">
        <f aca="false">(((ABS(AB16)-ABS(TRUNC(AB16)))-(H16/60))*3600)</f>
        <v>0</v>
      </c>
      <c r="L16" s="84" t="e">
        <f aca="false">ABS(AJ16)</f>
        <v>#VALUE!</v>
      </c>
      <c r="M16" s="85" t="e">
        <f aca="false">IF(AC16&gt;0,TRUNC((AC16-TRUNC(AC16))*60),TRUNC((ABS(AC16)-ABS(TRUNC(AC16)))*60))</f>
        <v>#VALUE!</v>
      </c>
      <c r="N16" s="85" t="e">
        <f aca="false">(((ABS(AC16)-ABS(TRUNC(AC16)))-(M16/60))*3600)</f>
        <v>#VALUE!</v>
      </c>
      <c r="O16" s="86" t="str">
        <f aca="false">IF(E16&gt;30,"E","W")</f>
        <v>W</v>
      </c>
      <c r="P16" s="0" t="n">
        <f aca="false">SQRT($R$4)</f>
        <v>0.0819918898428375</v>
      </c>
      <c r="Q16" s="87" t="n">
        <f aca="false">6378388</f>
        <v>6378388</v>
      </c>
      <c r="R16" s="87" t="n">
        <f aca="false">0.00672267</f>
        <v>0.00672267</v>
      </c>
      <c r="S16" s="0" t="n">
        <f aca="false">(1-(1-R16)^0.5)/(1+(1-R16)^0.5)</f>
        <v>0.00168634063518834</v>
      </c>
      <c r="T16" s="0" t="n">
        <f aca="false">U16/(Q16*(1-R16/4-3*P16^4/64-5*P16^6/256))</f>
        <v>0</v>
      </c>
      <c r="U16" s="0" t="n">
        <f aca="false">IF(AL16&lt;0,(D16-10000000)/0.9996,D16/0.9996)</f>
        <v>0</v>
      </c>
      <c r="V16" s="0" t="n">
        <f aca="false">T16+(3*S16/2-27*S16^3/32)*SIN(2*T16)+(21*S16^2/16-55*S16^4/32)*SIN(4*T16)+(151*S16^3/96)*SIN(6*T16)+(1097*S16^4/512)*SIN(8*T16)</f>
        <v>0</v>
      </c>
      <c r="W16" s="0" t="n">
        <f aca="false">AK16*(COS(V16)^2)</f>
        <v>0.0067681701745876</v>
      </c>
      <c r="X16" s="0" t="n">
        <f aca="false">(TAN(V16))^2</f>
        <v>0</v>
      </c>
      <c r="Y16" s="0" t="n">
        <f aca="false">Q16/(1-R16*(SIN(V16))^2)^0.5</f>
        <v>6378388</v>
      </c>
      <c r="Z16" s="0" t="n">
        <f aca="false">Q16*(1-R16)/(1-R16*(SIN(V16))^2)^1.5</f>
        <v>6335508.20234404</v>
      </c>
      <c r="AA16" s="0" t="n">
        <f aca="false">AF16/AE16</f>
        <v>-0.0784210806918633</v>
      </c>
      <c r="AB16" s="0" t="n">
        <f aca="false">(V16-(Y16*TAN(V16)/Z16)*((AA16^2/2-(5+3*X16+10*W16-4*W16^2-9*AK16)*AA16^4/24+(61+90*X16+298*W16+45*X16^2-252*AK16-3*W16^2)*AA16^6/720)))*180/PI()</f>
        <v>0</v>
      </c>
      <c r="AC16" s="0" t="e">
        <f aca="false">((-1*AD16)+((AG16+AH16)/COS(V16))*180/PI())*-1</f>
        <v>#VALUE!</v>
      </c>
      <c r="AD16" s="0" t="e">
        <f aca="false">((30-ABS(AL16))*6+3)</f>
        <v>#VALUE!</v>
      </c>
      <c r="AE16" s="0" t="n">
        <f aca="false">Y16*0.9996</f>
        <v>6375836.6448</v>
      </c>
      <c r="AF16" s="0" t="n">
        <f aca="false">C16-500000</f>
        <v>-500000</v>
      </c>
      <c r="AG16" s="0" t="n">
        <f aca="false">AA16-(1+2*X16+W16)*AA16^3/6</f>
        <v>-0.0783401568123692</v>
      </c>
      <c r="AH16" s="0" t="n">
        <f aca="false">(5-2*W16+28*X16-3*W16^2+8*AK16+24*X16^2)*AA16^5/120</f>
        <v>-1.24581638965812E-007</v>
      </c>
      <c r="AI16" s="0" t="str">
        <f aca="false">IF(AB16&gt;0,TRUNC(AB16),IF(AB16&gt;-1,"   -   "&amp;FIXED(TRUNC(AB16),0,TRUE()),"    "&amp;FIXED(TRUNC(AB16),0,TRUE())))</f>
        <v>   -   0</v>
      </c>
      <c r="AJ16" s="0" t="e">
        <f aca="false">IF(AC16&gt;0,TRUNC(AC16),IF(AC16&gt;-1,"   -   "&amp;FIXED(TRUNC(AC16),0,TRUE()),"    "&amp;FIXED(TRUNC(AC16),0,TRUE())))</f>
        <v>#VALUE!</v>
      </c>
      <c r="AK16" s="0" t="n">
        <f aca="false">$R$4/(1-$R$4)</f>
        <v>0.0067681701745876</v>
      </c>
      <c r="AL16" s="0" t="str">
        <f aca="false">IF(B16="N",ABS(E16),IF(B16="S",-1*ABS(E16),""))</f>
        <v/>
      </c>
      <c r="AP16" s="88" t="e">
        <f aca="false">L16</f>
        <v>#VALUE!</v>
      </c>
      <c r="AQ16" s="89" t="e">
        <f aca="false">M16</f>
        <v>#VALUE!</v>
      </c>
      <c r="AR16" s="90" t="e">
        <f aca="false">N16</f>
        <v>#VALUE!</v>
      </c>
      <c r="AS16" s="91" t="str">
        <f aca="false">IF(O16="W","O",IF(O16="E","E",""))</f>
        <v>O</v>
      </c>
      <c r="AT16" s="92" t="n">
        <f aca="false">G16</f>
        <v>0</v>
      </c>
      <c r="AU16" s="92" t="n">
        <f aca="false">H16</f>
        <v>0</v>
      </c>
      <c r="AV16" s="92" t="n">
        <f aca="false">I16</f>
        <v>0</v>
      </c>
      <c r="AW16" s="93" t="n">
        <f aca="false">B16</f>
        <v>0</v>
      </c>
      <c r="AX16" s="67"/>
      <c r="AY16" s="91" t="e">
        <f aca="false">AP16+((AQ16*60)+AR16)/3600</f>
        <v>#VALUE!</v>
      </c>
      <c r="AZ16" s="92" t="n">
        <f aca="false">AT16+((AU16*60)+AV16)/3600</f>
        <v>0</v>
      </c>
      <c r="BA16" s="93" t="n">
        <f aca="false">IF(CG16&lt;31,(30-CG16)*6+3,(31-CG16)*6-3)</f>
        <v>183</v>
      </c>
      <c r="BB16" s="94"/>
      <c r="BC16" s="94" t="n">
        <f aca="false">IF(AS16="E",31+(BA16-3)/6,(30-(BA16-3)/6))</f>
        <v>0</v>
      </c>
      <c r="BD16" s="67"/>
      <c r="BE16" s="91" t="e">
        <f aca="false">AY16-BA16</f>
        <v>#VALUE!</v>
      </c>
      <c r="BF16" s="92" t="e">
        <f aca="false">COS(RADIANS(AZ16))*SIN(RADIANS(BE16))</f>
        <v>#VALUE!</v>
      </c>
      <c r="BG16" s="92" t="e">
        <f aca="false">0.5*LN((1+BF16)/(1-BF16))</f>
        <v>#VALUE!</v>
      </c>
      <c r="BH16" s="93" t="e">
        <f aca="false">IF(AP16=" "," ",RADIANS(DEGREES(ATAN(TAN(RADIANS(AZ16))/COS(RADIANS(BE16))))-AZ16))</f>
        <v>#VALUE!</v>
      </c>
      <c r="BI16" s="67"/>
      <c r="BJ16" s="91" t="n">
        <f aca="false">(CD16*0.9996)/SQRT(1+(CC16*(COS(RADIANS(AZ16))^2)))</f>
        <v>6375836.64531681</v>
      </c>
      <c r="BK16" s="92" t="e">
        <f aca="false">(CC16*BG16^2*(COS(RADIANS(AZ16))^2)/2)</f>
        <v>#VALUE!</v>
      </c>
      <c r="BL16" s="93" t="n">
        <f aca="false">SIN(RADIANS(2*AZ16))</f>
        <v>0</v>
      </c>
      <c r="BM16" s="67"/>
      <c r="BN16" s="91" t="n">
        <f aca="false">BL16*(COS(RADIANS(AZ16)))^2</f>
        <v>0</v>
      </c>
      <c r="BO16" s="92" t="n">
        <f aca="false">AZ16*(PI()/180)+(BL16/2)</f>
        <v>0</v>
      </c>
      <c r="BP16" s="92" t="n">
        <f aca="false">(3*BO16+BN16)/4</f>
        <v>0</v>
      </c>
      <c r="BQ16" s="92" t="n">
        <f aca="false">(5*BP16+BN16*(COS(RADIANS(AZ16)))^2)/3</f>
        <v>0</v>
      </c>
      <c r="BR16" s="92" t="n">
        <f aca="false">(3/4)*CC16</f>
        <v>0.0050761275</v>
      </c>
      <c r="BS16" s="93" t="n">
        <f aca="false">(5/3)*BR16^2</f>
        <v>4.29451173270937E-005</v>
      </c>
      <c r="BT16" s="67"/>
      <c r="BU16" s="91" t="n">
        <f aca="false">(35/27)*BR16^3</f>
        <v>1.69551581931501E-007</v>
      </c>
      <c r="BV16" s="92" t="n">
        <f aca="false">0.9996*CD16*(AZ16*(PI()/180)-BR16*BO16+BS16*BP16-BU16*BQ16)</f>
        <v>0</v>
      </c>
      <c r="BW16" s="93" t="e">
        <f aca="false">BH16*BJ16*(1+BK16)+BV16</f>
        <v>#VALUE!</v>
      </c>
      <c r="BX16" s="67"/>
      <c r="BY16" s="91" t="e">
        <f aca="false">BG16*BJ16*(1+BK16/3)</f>
        <v>#VALUE!</v>
      </c>
      <c r="BZ16" s="95" t="e">
        <f aca="false">IF(AS16="E",500000+BY16,500000-BY16)</f>
        <v>#VALUE!</v>
      </c>
      <c r="CA16" s="96" t="e">
        <f aca="false">IF(AW16="S",10000000-BW16,(BW16))</f>
        <v>#VALUE!</v>
      </c>
      <c r="CC16" s="0" t="n">
        <f aca="false">0.00676817</f>
        <v>0.00676817</v>
      </c>
      <c r="CD16" s="0" t="n">
        <f aca="false">6399936.608</f>
        <v>6399936.608</v>
      </c>
      <c r="CE16" s="0" t="n">
        <f aca="false">6378388</f>
        <v>6378388</v>
      </c>
      <c r="CG16" s="97"/>
      <c r="CH16" s="39"/>
      <c r="CI16" s="44" t="str">
        <f aca="false">IF(OR(B16="",C16="",D16="",E16=""),"",BZ16)</f>
        <v/>
      </c>
      <c r="CJ16" s="46" t="str">
        <f aca="false">IF(OR(B16="",C16="",D16="",E16=""),"",CA16)</f>
        <v/>
      </c>
      <c r="CK16" s="39"/>
    </row>
    <row r="17" customFormat="false" ht="17.25" hidden="false" customHeight="false" outlineLevel="0" collapsed="false">
      <c r="A17" s="39"/>
      <c r="B17" s="41"/>
      <c r="C17" s="42"/>
      <c r="D17" s="42"/>
      <c r="E17" s="43"/>
      <c r="F17" s="39"/>
      <c r="G17" s="84" t="n">
        <f aca="false">ABS(AI17)</f>
        <v>0</v>
      </c>
      <c r="H17" s="85" t="n">
        <f aca="false">TRUNC((ABS(AB17)-ABS(TRUNC(AB17)))*60)</f>
        <v>0</v>
      </c>
      <c r="I17" s="86" t="n">
        <f aca="false">(((ABS(AB17)-ABS(TRUNC(AB17)))-(H17/60))*3600)</f>
        <v>0</v>
      </c>
      <c r="L17" s="84" t="e">
        <f aca="false">ABS(AJ17)</f>
        <v>#VALUE!</v>
      </c>
      <c r="M17" s="85" t="e">
        <f aca="false">IF(AC17&gt;0,TRUNC((AC17-TRUNC(AC17))*60),TRUNC((ABS(AC17)-ABS(TRUNC(AC17)))*60))</f>
        <v>#VALUE!</v>
      </c>
      <c r="N17" s="85" t="e">
        <f aca="false">(((ABS(AC17)-ABS(TRUNC(AC17)))-(M17/60))*3600)</f>
        <v>#VALUE!</v>
      </c>
      <c r="O17" s="86" t="str">
        <f aca="false">IF(E17&gt;30,"E","W")</f>
        <v>W</v>
      </c>
      <c r="P17" s="0" t="n">
        <f aca="false">SQRT($R$4)</f>
        <v>0.0819918898428375</v>
      </c>
      <c r="Q17" s="87" t="n">
        <f aca="false">6378388</f>
        <v>6378388</v>
      </c>
      <c r="R17" s="87" t="n">
        <f aca="false">0.00672267</f>
        <v>0.00672267</v>
      </c>
      <c r="S17" s="0" t="n">
        <f aca="false">(1-(1-R17)^0.5)/(1+(1-R17)^0.5)</f>
        <v>0.00168634063518834</v>
      </c>
      <c r="T17" s="0" t="n">
        <f aca="false">U17/(Q17*(1-R17/4-3*P17^4/64-5*P17^6/256))</f>
        <v>0</v>
      </c>
      <c r="U17" s="0" t="n">
        <f aca="false">IF(AL17&lt;0,(D17-10000000)/0.9996,D17/0.9996)</f>
        <v>0</v>
      </c>
      <c r="V17" s="0" t="n">
        <f aca="false">T17+(3*S17/2-27*S17^3/32)*SIN(2*T17)+(21*S17^2/16-55*S17^4/32)*SIN(4*T17)+(151*S17^3/96)*SIN(6*T17)+(1097*S17^4/512)*SIN(8*T17)</f>
        <v>0</v>
      </c>
      <c r="W17" s="0" t="n">
        <f aca="false">AK17*(COS(V17)^2)</f>
        <v>0.0067681701745876</v>
      </c>
      <c r="X17" s="0" t="n">
        <f aca="false">(TAN(V17))^2</f>
        <v>0</v>
      </c>
      <c r="Y17" s="0" t="n">
        <f aca="false">Q17/(1-R17*(SIN(V17))^2)^0.5</f>
        <v>6378388</v>
      </c>
      <c r="Z17" s="0" t="n">
        <f aca="false">Q17*(1-R17)/(1-R17*(SIN(V17))^2)^1.5</f>
        <v>6335508.20234404</v>
      </c>
      <c r="AA17" s="0" t="n">
        <f aca="false">AF17/AE17</f>
        <v>-0.0784210806918633</v>
      </c>
      <c r="AB17" s="0" t="n">
        <f aca="false">(V17-(Y17*TAN(V17)/Z17)*((AA17^2/2-(5+3*X17+10*W17-4*W17^2-9*AK17)*AA17^4/24+(61+90*X17+298*W17+45*X17^2-252*AK17-3*W17^2)*AA17^6/720)))*180/PI()</f>
        <v>0</v>
      </c>
      <c r="AC17" s="0" t="e">
        <f aca="false">((-1*AD17)+((AG17+AH17)/COS(V17))*180/PI())*-1</f>
        <v>#VALUE!</v>
      </c>
      <c r="AD17" s="0" t="e">
        <f aca="false">((30-ABS(AL17))*6+3)</f>
        <v>#VALUE!</v>
      </c>
      <c r="AE17" s="0" t="n">
        <f aca="false">Y17*0.9996</f>
        <v>6375836.6448</v>
      </c>
      <c r="AF17" s="0" t="n">
        <f aca="false">C17-500000</f>
        <v>-500000</v>
      </c>
      <c r="AG17" s="0" t="n">
        <f aca="false">AA17-(1+2*X17+W17)*AA17^3/6</f>
        <v>-0.0783401568123692</v>
      </c>
      <c r="AH17" s="0" t="n">
        <f aca="false">(5-2*W17+28*X17-3*W17^2+8*AK17+24*X17^2)*AA17^5/120</f>
        <v>-1.24581638965812E-007</v>
      </c>
      <c r="AI17" s="0" t="str">
        <f aca="false">IF(AB17&gt;0,TRUNC(AB17),IF(AB17&gt;-1,"   -   "&amp;FIXED(TRUNC(AB17),0,TRUE()),"    "&amp;FIXED(TRUNC(AB17),0,TRUE())))</f>
        <v>   -   0</v>
      </c>
      <c r="AJ17" s="0" t="e">
        <f aca="false">IF(AC17&gt;0,TRUNC(AC17),IF(AC17&gt;-1,"   -   "&amp;FIXED(TRUNC(AC17),0,TRUE()),"    "&amp;FIXED(TRUNC(AC17),0,TRUE())))</f>
        <v>#VALUE!</v>
      </c>
      <c r="AK17" s="0" t="n">
        <f aca="false">$R$4/(1-$R$4)</f>
        <v>0.0067681701745876</v>
      </c>
      <c r="AL17" s="0" t="str">
        <f aca="false">IF(B17="N",ABS(E17),IF(B17="S",-1*ABS(E17),""))</f>
        <v/>
      </c>
      <c r="AP17" s="88" t="e">
        <f aca="false">L17</f>
        <v>#VALUE!</v>
      </c>
      <c r="AQ17" s="89" t="e">
        <f aca="false">M17</f>
        <v>#VALUE!</v>
      </c>
      <c r="AR17" s="90" t="e">
        <f aca="false">N17</f>
        <v>#VALUE!</v>
      </c>
      <c r="AS17" s="91" t="str">
        <f aca="false">IF(O17="W","O",IF(O17="E","E",""))</f>
        <v>O</v>
      </c>
      <c r="AT17" s="92" t="n">
        <f aca="false">G17</f>
        <v>0</v>
      </c>
      <c r="AU17" s="92" t="n">
        <f aca="false">H17</f>
        <v>0</v>
      </c>
      <c r="AV17" s="92" t="n">
        <f aca="false">I17</f>
        <v>0</v>
      </c>
      <c r="AW17" s="93" t="n">
        <f aca="false">B17</f>
        <v>0</v>
      </c>
      <c r="AX17" s="67"/>
      <c r="AY17" s="91" t="e">
        <f aca="false">AP17+((AQ17*60)+AR17)/3600</f>
        <v>#VALUE!</v>
      </c>
      <c r="AZ17" s="92" t="n">
        <f aca="false">AT17+((AU17*60)+AV17)/3600</f>
        <v>0</v>
      </c>
      <c r="BA17" s="93" t="n">
        <f aca="false">IF(CG17&lt;31,(30-CG17)*6+3,(31-CG17)*6-3)</f>
        <v>183</v>
      </c>
      <c r="BB17" s="94"/>
      <c r="BC17" s="94" t="n">
        <f aca="false">IF(AS17="E",31+(BA17-3)/6,(30-(BA17-3)/6))</f>
        <v>0</v>
      </c>
      <c r="BD17" s="67"/>
      <c r="BE17" s="91" t="e">
        <f aca="false">AY17-BA17</f>
        <v>#VALUE!</v>
      </c>
      <c r="BF17" s="92" t="e">
        <f aca="false">COS(RADIANS(AZ17))*SIN(RADIANS(BE17))</f>
        <v>#VALUE!</v>
      </c>
      <c r="BG17" s="92" t="e">
        <f aca="false">0.5*LN((1+BF17)/(1-BF17))</f>
        <v>#VALUE!</v>
      </c>
      <c r="BH17" s="93" t="e">
        <f aca="false">IF(AP17=" "," ",RADIANS(DEGREES(ATAN(TAN(RADIANS(AZ17))/COS(RADIANS(BE17))))-AZ17))</f>
        <v>#VALUE!</v>
      </c>
      <c r="BI17" s="67"/>
      <c r="BJ17" s="91" t="n">
        <f aca="false">(CD17*0.9996)/SQRT(1+(CC17*(COS(RADIANS(AZ17))^2)))</f>
        <v>6375836.64531681</v>
      </c>
      <c r="BK17" s="92" t="e">
        <f aca="false">(CC17*BG17^2*(COS(RADIANS(AZ17))^2)/2)</f>
        <v>#VALUE!</v>
      </c>
      <c r="BL17" s="93" t="n">
        <f aca="false">SIN(RADIANS(2*AZ17))</f>
        <v>0</v>
      </c>
      <c r="BM17" s="67"/>
      <c r="BN17" s="91" t="n">
        <f aca="false">BL17*(COS(RADIANS(AZ17)))^2</f>
        <v>0</v>
      </c>
      <c r="BO17" s="92" t="n">
        <f aca="false">AZ17*(PI()/180)+(BL17/2)</f>
        <v>0</v>
      </c>
      <c r="BP17" s="92" t="n">
        <f aca="false">(3*BO17+BN17)/4</f>
        <v>0</v>
      </c>
      <c r="BQ17" s="92" t="n">
        <f aca="false">(5*BP17+BN17*(COS(RADIANS(AZ17)))^2)/3</f>
        <v>0</v>
      </c>
      <c r="BR17" s="92" t="n">
        <f aca="false">(3/4)*CC17</f>
        <v>0.0050761275</v>
      </c>
      <c r="BS17" s="93" t="n">
        <f aca="false">(5/3)*BR17^2</f>
        <v>4.29451173270937E-005</v>
      </c>
      <c r="BT17" s="67"/>
      <c r="BU17" s="91" t="n">
        <f aca="false">(35/27)*BR17^3</f>
        <v>1.69551581931501E-007</v>
      </c>
      <c r="BV17" s="92" t="n">
        <f aca="false">0.9996*CD17*(AZ17*(PI()/180)-BR17*BO17+BS17*BP17-BU17*BQ17)</f>
        <v>0</v>
      </c>
      <c r="BW17" s="93" t="e">
        <f aca="false">BH17*BJ17*(1+BK17)+BV17</f>
        <v>#VALUE!</v>
      </c>
      <c r="BX17" s="67"/>
      <c r="BY17" s="91" t="e">
        <f aca="false">BG17*BJ17*(1+BK17/3)</f>
        <v>#VALUE!</v>
      </c>
      <c r="BZ17" s="95" t="e">
        <f aca="false">IF(AS17="E",500000+BY17,500000-BY17)</f>
        <v>#VALUE!</v>
      </c>
      <c r="CA17" s="96" t="e">
        <f aca="false">IF(AW17="S",10000000-BW17,(BW17))</f>
        <v>#VALUE!</v>
      </c>
      <c r="CC17" s="0" t="n">
        <f aca="false">0.00676817</f>
        <v>0.00676817</v>
      </c>
      <c r="CD17" s="0" t="n">
        <f aca="false">6399936.608</f>
        <v>6399936.608</v>
      </c>
      <c r="CE17" s="0" t="n">
        <f aca="false">6378388</f>
        <v>6378388</v>
      </c>
      <c r="CG17" s="97"/>
      <c r="CH17" s="39"/>
      <c r="CI17" s="44" t="str">
        <f aca="false">IF(OR(B17="",C17="",D17="",E17=""),"",BZ17)</f>
        <v/>
      </c>
      <c r="CJ17" s="46" t="str">
        <f aca="false">IF(OR(B17="",C17="",D17="",E17=""),"",CA17)</f>
        <v/>
      </c>
      <c r="CK17" s="39"/>
    </row>
    <row r="18" customFormat="false" ht="17.25" hidden="false" customHeight="false" outlineLevel="0" collapsed="false">
      <c r="A18" s="39"/>
      <c r="B18" s="41"/>
      <c r="C18" s="42"/>
      <c r="D18" s="42"/>
      <c r="E18" s="43"/>
      <c r="F18" s="39"/>
      <c r="G18" s="84" t="n">
        <f aca="false">ABS(AI18)</f>
        <v>0</v>
      </c>
      <c r="H18" s="85" t="n">
        <f aca="false">TRUNC((ABS(AB18)-ABS(TRUNC(AB18)))*60)</f>
        <v>0</v>
      </c>
      <c r="I18" s="86" t="n">
        <f aca="false">(((ABS(AB18)-ABS(TRUNC(AB18)))-(H18/60))*3600)</f>
        <v>0</v>
      </c>
      <c r="L18" s="84" t="e">
        <f aca="false">ABS(AJ18)</f>
        <v>#VALUE!</v>
      </c>
      <c r="M18" s="85" t="e">
        <f aca="false">IF(AC18&gt;0,TRUNC((AC18-TRUNC(AC18))*60),TRUNC((ABS(AC18)-ABS(TRUNC(AC18)))*60))</f>
        <v>#VALUE!</v>
      </c>
      <c r="N18" s="85" t="e">
        <f aca="false">(((ABS(AC18)-ABS(TRUNC(AC18)))-(M18/60))*3600)</f>
        <v>#VALUE!</v>
      </c>
      <c r="O18" s="86" t="str">
        <f aca="false">IF(E18&gt;30,"E","W")</f>
        <v>W</v>
      </c>
      <c r="P18" s="0" t="n">
        <f aca="false">SQRT($R$4)</f>
        <v>0.0819918898428375</v>
      </c>
      <c r="Q18" s="87" t="n">
        <f aca="false">6378388</f>
        <v>6378388</v>
      </c>
      <c r="R18" s="87" t="n">
        <f aca="false">0.00672267</f>
        <v>0.00672267</v>
      </c>
      <c r="S18" s="0" t="n">
        <f aca="false">(1-(1-R18)^0.5)/(1+(1-R18)^0.5)</f>
        <v>0.00168634063518834</v>
      </c>
      <c r="T18" s="0" t="n">
        <f aca="false">U18/(Q18*(1-R18/4-3*P18^4/64-5*P18^6/256))</f>
        <v>0</v>
      </c>
      <c r="U18" s="0" t="n">
        <f aca="false">IF(AL18&lt;0,(D18-10000000)/0.9996,D18/0.9996)</f>
        <v>0</v>
      </c>
      <c r="V18" s="0" t="n">
        <f aca="false">T18+(3*S18/2-27*S18^3/32)*SIN(2*T18)+(21*S18^2/16-55*S18^4/32)*SIN(4*T18)+(151*S18^3/96)*SIN(6*T18)+(1097*S18^4/512)*SIN(8*T18)</f>
        <v>0</v>
      </c>
      <c r="W18" s="0" t="n">
        <f aca="false">AK18*(COS(V18)^2)</f>
        <v>0.0067681701745876</v>
      </c>
      <c r="X18" s="0" t="n">
        <f aca="false">(TAN(V18))^2</f>
        <v>0</v>
      </c>
      <c r="Y18" s="0" t="n">
        <f aca="false">Q18/(1-R18*(SIN(V18))^2)^0.5</f>
        <v>6378388</v>
      </c>
      <c r="Z18" s="0" t="n">
        <f aca="false">Q18*(1-R18)/(1-R18*(SIN(V18))^2)^1.5</f>
        <v>6335508.20234404</v>
      </c>
      <c r="AA18" s="0" t="n">
        <f aca="false">AF18/AE18</f>
        <v>-0.0784210806918633</v>
      </c>
      <c r="AB18" s="0" t="n">
        <f aca="false">(V18-(Y18*TAN(V18)/Z18)*((AA18^2/2-(5+3*X18+10*W18-4*W18^2-9*AK18)*AA18^4/24+(61+90*X18+298*W18+45*X18^2-252*AK18-3*W18^2)*AA18^6/720)))*180/PI()</f>
        <v>0</v>
      </c>
      <c r="AC18" s="0" t="e">
        <f aca="false">((-1*AD18)+((AG18+AH18)/COS(V18))*180/PI())*-1</f>
        <v>#VALUE!</v>
      </c>
      <c r="AD18" s="0" t="e">
        <f aca="false">((30-ABS(AL18))*6+3)</f>
        <v>#VALUE!</v>
      </c>
      <c r="AE18" s="0" t="n">
        <f aca="false">Y18*0.9996</f>
        <v>6375836.6448</v>
      </c>
      <c r="AF18" s="0" t="n">
        <f aca="false">C18-500000</f>
        <v>-500000</v>
      </c>
      <c r="AG18" s="0" t="n">
        <f aca="false">AA18-(1+2*X18+W18)*AA18^3/6</f>
        <v>-0.0783401568123692</v>
      </c>
      <c r="AH18" s="0" t="n">
        <f aca="false">(5-2*W18+28*X18-3*W18^2+8*AK18+24*X18^2)*AA18^5/120</f>
        <v>-1.24581638965812E-007</v>
      </c>
      <c r="AI18" s="0" t="str">
        <f aca="false">IF(AB18&gt;0,TRUNC(AB18),IF(AB18&gt;-1,"   -   "&amp;FIXED(TRUNC(AB18),0,TRUE()),"    "&amp;FIXED(TRUNC(AB18),0,TRUE())))</f>
        <v>   -   0</v>
      </c>
      <c r="AJ18" s="0" t="e">
        <f aca="false">IF(AC18&gt;0,TRUNC(AC18),IF(AC18&gt;-1,"   -   "&amp;FIXED(TRUNC(AC18),0,TRUE()),"    "&amp;FIXED(TRUNC(AC18),0,TRUE())))</f>
        <v>#VALUE!</v>
      </c>
      <c r="AK18" s="0" t="n">
        <f aca="false">$R$4/(1-$R$4)</f>
        <v>0.0067681701745876</v>
      </c>
      <c r="AL18" s="0" t="str">
        <f aca="false">IF(B18="N",ABS(E18),IF(B18="S",-1*ABS(E18),""))</f>
        <v/>
      </c>
      <c r="AP18" s="88" t="e">
        <f aca="false">L18</f>
        <v>#VALUE!</v>
      </c>
      <c r="AQ18" s="89" t="e">
        <f aca="false">M18</f>
        <v>#VALUE!</v>
      </c>
      <c r="AR18" s="90" t="e">
        <f aca="false">N18</f>
        <v>#VALUE!</v>
      </c>
      <c r="AS18" s="91" t="str">
        <f aca="false">IF(O18="W","O",IF(O18="E","E",""))</f>
        <v>O</v>
      </c>
      <c r="AT18" s="92" t="n">
        <f aca="false">G18</f>
        <v>0</v>
      </c>
      <c r="AU18" s="92" t="n">
        <f aca="false">H18</f>
        <v>0</v>
      </c>
      <c r="AV18" s="92" t="n">
        <f aca="false">I18</f>
        <v>0</v>
      </c>
      <c r="AW18" s="93" t="n">
        <f aca="false">B18</f>
        <v>0</v>
      </c>
      <c r="AX18" s="67"/>
      <c r="AY18" s="91" t="e">
        <f aca="false">AP18+((AQ18*60)+AR18)/3600</f>
        <v>#VALUE!</v>
      </c>
      <c r="AZ18" s="92" t="n">
        <f aca="false">AT18+((AU18*60)+AV18)/3600</f>
        <v>0</v>
      </c>
      <c r="BA18" s="93" t="n">
        <f aca="false">IF(CG18&lt;31,(30-CG18)*6+3,(31-CG18)*6-3)</f>
        <v>183</v>
      </c>
      <c r="BB18" s="94"/>
      <c r="BC18" s="94" t="n">
        <f aca="false">IF(AS18="E",31+(BA18-3)/6,(30-(BA18-3)/6))</f>
        <v>0</v>
      </c>
      <c r="BD18" s="67"/>
      <c r="BE18" s="91" t="e">
        <f aca="false">AY18-BA18</f>
        <v>#VALUE!</v>
      </c>
      <c r="BF18" s="92" t="e">
        <f aca="false">COS(RADIANS(AZ18))*SIN(RADIANS(BE18))</f>
        <v>#VALUE!</v>
      </c>
      <c r="BG18" s="92" t="e">
        <f aca="false">0.5*LN((1+BF18)/(1-BF18))</f>
        <v>#VALUE!</v>
      </c>
      <c r="BH18" s="93" t="e">
        <f aca="false">IF(AP18=" "," ",RADIANS(DEGREES(ATAN(TAN(RADIANS(AZ18))/COS(RADIANS(BE18))))-AZ18))</f>
        <v>#VALUE!</v>
      </c>
      <c r="BI18" s="67"/>
      <c r="BJ18" s="91" t="n">
        <f aca="false">(CD18*0.9996)/SQRT(1+(CC18*(COS(RADIANS(AZ18))^2)))</f>
        <v>6375836.64531681</v>
      </c>
      <c r="BK18" s="92" t="e">
        <f aca="false">(CC18*BG18^2*(COS(RADIANS(AZ18))^2)/2)</f>
        <v>#VALUE!</v>
      </c>
      <c r="BL18" s="93" t="n">
        <f aca="false">SIN(RADIANS(2*AZ18))</f>
        <v>0</v>
      </c>
      <c r="BM18" s="67"/>
      <c r="BN18" s="91" t="n">
        <f aca="false">BL18*(COS(RADIANS(AZ18)))^2</f>
        <v>0</v>
      </c>
      <c r="BO18" s="92" t="n">
        <f aca="false">AZ18*(PI()/180)+(BL18/2)</f>
        <v>0</v>
      </c>
      <c r="BP18" s="92" t="n">
        <f aca="false">(3*BO18+BN18)/4</f>
        <v>0</v>
      </c>
      <c r="BQ18" s="92" t="n">
        <f aca="false">(5*BP18+BN18*(COS(RADIANS(AZ18)))^2)/3</f>
        <v>0</v>
      </c>
      <c r="BR18" s="92" t="n">
        <f aca="false">(3/4)*CC18</f>
        <v>0.0050761275</v>
      </c>
      <c r="BS18" s="93" t="n">
        <f aca="false">(5/3)*BR18^2</f>
        <v>4.29451173270937E-005</v>
      </c>
      <c r="BT18" s="67"/>
      <c r="BU18" s="91" t="n">
        <f aca="false">(35/27)*BR18^3</f>
        <v>1.69551581931501E-007</v>
      </c>
      <c r="BV18" s="92" t="n">
        <f aca="false">0.9996*CD18*(AZ18*(PI()/180)-BR18*BO18+BS18*BP18-BU18*BQ18)</f>
        <v>0</v>
      </c>
      <c r="BW18" s="93" t="e">
        <f aca="false">BH18*BJ18*(1+BK18)+BV18</f>
        <v>#VALUE!</v>
      </c>
      <c r="BX18" s="67"/>
      <c r="BY18" s="91" t="e">
        <f aca="false">BG18*BJ18*(1+BK18/3)</f>
        <v>#VALUE!</v>
      </c>
      <c r="BZ18" s="95" t="e">
        <f aca="false">IF(AS18="E",500000+BY18,500000-BY18)</f>
        <v>#VALUE!</v>
      </c>
      <c r="CA18" s="96" t="e">
        <f aca="false">IF(AW18="S",10000000-BW18,(BW18))</f>
        <v>#VALUE!</v>
      </c>
      <c r="CC18" s="0" t="n">
        <f aca="false">0.00676817</f>
        <v>0.00676817</v>
      </c>
      <c r="CD18" s="0" t="n">
        <f aca="false">6399936.608</f>
        <v>6399936.608</v>
      </c>
      <c r="CE18" s="0" t="n">
        <f aca="false">6378388</f>
        <v>6378388</v>
      </c>
      <c r="CG18" s="97"/>
      <c r="CH18" s="39"/>
      <c r="CI18" s="44" t="str">
        <f aca="false">IF(OR(B18="",C18="",D18="",E18=""),"",BZ18)</f>
        <v/>
      </c>
      <c r="CJ18" s="46" t="str">
        <f aca="false">IF(OR(B18="",C18="",D18="",E18=""),"",CA18)</f>
        <v/>
      </c>
      <c r="CK18" s="39"/>
    </row>
    <row r="19" customFormat="false" ht="17.25" hidden="false" customHeight="false" outlineLevel="0" collapsed="false">
      <c r="A19" s="39"/>
      <c r="B19" s="41"/>
      <c r="C19" s="42"/>
      <c r="D19" s="42"/>
      <c r="E19" s="43"/>
      <c r="F19" s="39"/>
      <c r="G19" s="84" t="n">
        <f aca="false">ABS(AI19)</f>
        <v>0</v>
      </c>
      <c r="H19" s="85" t="n">
        <f aca="false">TRUNC((ABS(AB19)-ABS(TRUNC(AB19)))*60)</f>
        <v>0</v>
      </c>
      <c r="I19" s="86" t="n">
        <f aca="false">(((ABS(AB19)-ABS(TRUNC(AB19)))-(H19/60))*3600)</f>
        <v>0</v>
      </c>
      <c r="L19" s="84" t="e">
        <f aca="false">ABS(AJ19)</f>
        <v>#VALUE!</v>
      </c>
      <c r="M19" s="85" t="e">
        <f aca="false">IF(AC19&gt;0,TRUNC((AC19-TRUNC(AC19))*60),TRUNC((ABS(AC19)-ABS(TRUNC(AC19)))*60))</f>
        <v>#VALUE!</v>
      </c>
      <c r="N19" s="85" t="e">
        <f aca="false">(((ABS(AC19)-ABS(TRUNC(AC19)))-(M19/60))*3600)</f>
        <v>#VALUE!</v>
      </c>
      <c r="O19" s="86" t="str">
        <f aca="false">IF(E19&gt;30,"E","W")</f>
        <v>W</v>
      </c>
      <c r="P19" s="0" t="n">
        <f aca="false">SQRT($R$4)</f>
        <v>0.0819918898428375</v>
      </c>
      <c r="Q19" s="87" t="n">
        <f aca="false">6378388</f>
        <v>6378388</v>
      </c>
      <c r="R19" s="87" t="n">
        <f aca="false">0.00672267</f>
        <v>0.00672267</v>
      </c>
      <c r="S19" s="0" t="n">
        <f aca="false">(1-(1-R19)^0.5)/(1+(1-R19)^0.5)</f>
        <v>0.00168634063518834</v>
      </c>
      <c r="T19" s="0" t="n">
        <f aca="false">U19/(Q19*(1-R19/4-3*P19^4/64-5*P19^6/256))</f>
        <v>0</v>
      </c>
      <c r="U19" s="0" t="n">
        <f aca="false">IF(AL19&lt;0,(D19-10000000)/0.9996,D19/0.9996)</f>
        <v>0</v>
      </c>
      <c r="V19" s="0" t="n">
        <f aca="false">T19+(3*S19/2-27*S19^3/32)*SIN(2*T19)+(21*S19^2/16-55*S19^4/32)*SIN(4*T19)+(151*S19^3/96)*SIN(6*T19)+(1097*S19^4/512)*SIN(8*T19)</f>
        <v>0</v>
      </c>
      <c r="W19" s="0" t="n">
        <f aca="false">AK19*(COS(V19)^2)</f>
        <v>0.0067681701745876</v>
      </c>
      <c r="X19" s="0" t="n">
        <f aca="false">(TAN(V19))^2</f>
        <v>0</v>
      </c>
      <c r="Y19" s="0" t="n">
        <f aca="false">Q19/(1-R19*(SIN(V19))^2)^0.5</f>
        <v>6378388</v>
      </c>
      <c r="Z19" s="0" t="n">
        <f aca="false">Q19*(1-R19)/(1-R19*(SIN(V19))^2)^1.5</f>
        <v>6335508.20234404</v>
      </c>
      <c r="AA19" s="0" t="n">
        <f aca="false">AF19/AE19</f>
        <v>-0.0784210806918633</v>
      </c>
      <c r="AB19" s="0" t="n">
        <f aca="false">(V19-(Y19*TAN(V19)/Z19)*((AA19^2/2-(5+3*X19+10*W19-4*W19^2-9*AK19)*AA19^4/24+(61+90*X19+298*W19+45*X19^2-252*AK19-3*W19^2)*AA19^6/720)))*180/PI()</f>
        <v>0</v>
      </c>
      <c r="AC19" s="0" t="e">
        <f aca="false">((-1*AD19)+((AG19+AH19)/COS(V19))*180/PI())*-1</f>
        <v>#VALUE!</v>
      </c>
      <c r="AD19" s="0" t="e">
        <f aca="false">((30-ABS(AL19))*6+3)</f>
        <v>#VALUE!</v>
      </c>
      <c r="AE19" s="0" t="n">
        <f aca="false">Y19*0.9996</f>
        <v>6375836.6448</v>
      </c>
      <c r="AF19" s="0" t="n">
        <f aca="false">C19-500000</f>
        <v>-500000</v>
      </c>
      <c r="AG19" s="0" t="n">
        <f aca="false">AA19-(1+2*X19+W19)*AA19^3/6</f>
        <v>-0.0783401568123692</v>
      </c>
      <c r="AH19" s="0" t="n">
        <f aca="false">(5-2*W19+28*X19-3*W19^2+8*AK19+24*X19^2)*AA19^5/120</f>
        <v>-1.24581638965812E-007</v>
      </c>
      <c r="AI19" s="0" t="str">
        <f aca="false">IF(AB19&gt;0,TRUNC(AB19),IF(AB19&gt;-1,"   -   "&amp;FIXED(TRUNC(AB19),0,TRUE()),"    "&amp;FIXED(TRUNC(AB19),0,TRUE())))</f>
        <v>   -   0</v>
      </c>
      <c r="AJ19" s="0" t="e">
        <f aca="false">IF(AC19&gt;0,TRUNC(AC19),IF(AC19&gt;-1,"   -   "&amp;FIXED(TRUNC(AC19),0,TRUE()),"    "&amp;FIXED(TRUNC(AC19),0,TRUE())))</f>
        <v>#VALUE!</v>
      </c>
      <c r="AK19" s="0" t="n">
        <f aca="false">$R$4/(1-$R$4)</f>
        <v>0.0067681701745876</v>
      </c>
      <c r="AL19" s="0" t="str">
        <f aca="false">IF(B19="N",ABS(E19),IF(B19="S",-1*ABS(E19),""))</f>
        <v/>
      </c>
      <c r="AP19" s="88" t="e">
        <f aca="false">L19</f>
        <v>#VALUE!</v>
      </c>
      <c r="AQ19" s="89" t="e">
        <f aca="false">M19</f>
        <v>#VALUE!</v>
      </c>
      <c r="AR19" s="90" t="e">
        <f aca="false">N19</f>
        <v>#VALUE!</v>
      </c>
      <c r="AS19" s="91" t="str">
        <f aca="false">IF(O19="W","O",IF(O19="E","E",""))</f>
        <v>O</v>
      </c>
      <c r="AT19" s="92" t="n">
        <f aca="false">G19</f>
        <v>0</v>
      </c>
      <c r="AU19" s="92" t="n">
        <f aca="false">H19</f>
        <v>0</v>
      </c>
      <c r="AV19" s="92" t="n">
        <f aca="false">I19</f>
        <v>0</v>
      </c>
      <c r="AW19" s="93" t="n">
        <f aca="false">B19</f>
        <v>0</v>
      </c>
      <c r="AX19" s="67"/>
      <c r="AY19" s="91" t="e">
        <f aca="false">AP19+((AQ19*60)+AR19)/3600</f>
        <v>#VALUE!</v>
      </c>
      <c r="AZ19" s="92" t="n">
        <f aca="false">AT19+((AU19*60)+AV19)/3600</f>
        <v>0</v>
      </c>
      <c r="BA19" s="93" t="n">
        <f aca="false">IF(CG19&lt;31,(30-CG19)*6+3,(31-CG19)*6-3)</f>
        <v>183</v>
      </c>
      <c r="BB19" s="94"/>
      <c r="BC19" s="94" t="n">
        <f aca="false">IF(AS19="E",31+(BA19-3)/6,(30-(BA19-3)/6))</f>
        <v>0</v>
      </c>
      <c r="BD19" s="67"/>
      <c r="BE19" s="91" t="e">
        <f aca="false">AY19-BA19</f>
        <v>#VALUE!</v>
      </c>
      <c r="BF19" s="92" t="e">
        <f aca="false">COS(RADIANS(AZ19))*SIN(RADIANS(BE19))</f>
        <v>#VALUE!</v>
      </c>
      <c r="BG19" s="92" t="e">
        <f aca="false">0.5*LN((1+BF19)/(1-BF19))</f>
        <v>#VALUE!</v>
      </c>
      <c r="BH19" s="93" t="e">
        <f aca="false">IF(AP19=" "," ",RADIANS(DEGREES(ATAN(TAN(RADIANS(AZ19))/COS(RADIANS(BE19))))-AZ19))</f>
        <v>#VALUE!</v>
      </c>
      <c r="BI19" s="67"/>
      <c r="BJ19" s="91" t="n">
        <f aca="false">(CD19*0.9996)/SQRT(1+(CC19*(COS(RADIANS(AZ19))^2)))</f>
        <v>6375836.64531681</v>
      </c>
      <c r="BK19" s="92" t="e">
        <f aca="false">(CC19*BG19^2*(COS(RADIANS(AZ19))^2)/2)</f>
        <v>#VALUE!</v>
      </c>
      <c r="BL19" s="93" t="n">
        <f aca="false">SIN(RADIANS(2*AZ19))</f>
        <v>0</v>
      </c>
      <c r="BM19" s="67"/>
      <c r="BN19" s="91" t="n">
        <f aca="false">BL19*(COS(RADIANS(AZ19)))^2</f>
        <v>0</v>
      </c>
      <c r="BO19" s="92" t="n">
        <f aca="false">AZ19*(PI()/180)+(BL19/2)</f>
        <v>0</v>
      </c>
      <c r="BP19" s="92" t="n">
        <f aca="false">(3*BO19+BN19)/4</f>
        <v>0</v>
      </c>
      <c r="BQ19" s="92" t="n">
        <f aca="false">(5*BP19+BN19*(COS(RADIANS(AZ19)))^2)/3</f>
        <v>0</v>
      </c>
      <c r="BR19" s="92" t="n">
        <f aca="false">(3/4)*CC19</f>
        <v>0.0050761275</v>
      </c>
      <c r="BS19" s="93" t="n">
        <f aca="false">(5/3)*BR19^2</f>
        <v>4.29451173270937E-005</v>
      </c>
      <c r="BT19" s="67"/>
      <c r="BU19" s="91" t="n">
        <f aca="false">(35/27)*BR19^3</f>
        <v>1.69551581931501E-007</v>
      </c>
      <c r="BV19" s="92" t="n">
        <f aca="false">0.9996*CD19*(AZ19*(PI()/180)-BR19*BO19+BS19*BP19-BU19*BQ19)</f>
        <v>0</v>
      </c>
      <c r="BW19" s="93" t="e">
        <f aca="false">BH19*BJ19*(1+BK19)+BV19</f>
        <v>#VALUE!</v>
      </c>
      <c r="BX19" s="67"/>
      <c r="BY19" s="91" t="e">
        <f aca="false">BG19*BJ19*(1+BK19/3)</f>
        <v>#VALUE!</v>
      </c>
      <c r="BZ19" s="95" t="e">
        <f aca="false">IF(AS19="E",500000+BY19,500000-BY19)</f>
        <v>#VALUE!</v>
      </c>
      <c r="CA19" s="96" t="e">
        <f aca="false">IF(AW19="S",10000000-BW19,(BW19))</f>
        <v>#VALUE!</v>
      </c>
      <c r="CC19" s="0" t="n">
        <f aca="false">0.00676817</f>
        <v>0.00676817</v>
      </c>
      <c r="CD19" s="0" t="n">
        <f aca="false">6399936.608</f>
        <v>6399936.608</v>
      </c>
      <c r="CE19" s="0" t="n">
        <f aca="false">6378388</f>
        <v>6378388</v>
      </c>
      <c r="CG19" s="97"/>
      <c r="CH19" s="39"/>
      <c r="CI19" s="44" t="str">
        <f aca="false">IF(OR(B19="",C19="",D19="",E19=""),"",BZ19)</f>
        <v/>
      </c>
      <c r="CJ19" s="46" t="str">
        <f aca="false">IF(OR(B19="",C19="",D19="",E19=""),"",CA19)</f>
        <v/>
      </c>
      <c r="CK19" s="39"/>
    </row>
    <row r="20" customFormat="false" ht="17.25" hidden="false" customHeight="false" outlineLevel="0" collapsed="false">
      <c r="A20" s="39"/>
      <c r="B20" s="41"/>
      <c r="C20" s="42"/>
      <c r="D20" s="42"/>
      <c r="E20" s="43"/>
      <c r="F20" s="39"/>
      <c r="G20" s="84" t="n">
        <f aca="false">ABS(AI20)</f>
        <v>0</v>
      </c>
      <c r="H20" s="85" t="n">
        <f aca="false">TRUNC((ABS(AB20)-ABS(TRUNC(AB20)))*60)</f>
        <v>0</v>
      </c>
      <c r="I20" s="86" t="n">
        <f aca="false">(((ABS(AB20)-ABS(TRUNC(AB20)))-(H20/60))*3600)</f>
        <v>0</v>
      </c>
      <c r="L20" s="84" t="e">
        <f aca="false">ABS(AJ20)</f>
        <v>#VALUE!</v>
      </c>
      <c r="M20" s="85" t="e">
        <f aca="false">IF(AC20&gt;0,TRUNC((AC20-TRUNC(AC20))*60),TRUNC((ABS(AC20)-ABS(TRUNC(AC20)))*60))</f>
        <v>#VALUE!</v>
      </c>
      <c r="N20" s="85" t="e">
        <f aca="false">(((ABS(AC20)-ABS(TRUNC(AC20)))-(M20/60))*3600)</f>
        <v>#VALUE!</v>
      </c>
      <c r="O20" s="86" t="str">
        <f aca="false">IF(E20&gt;30,"E","W")</f>
        <v>W</v>
      </c>
      <c r="P20" s="0" t="n">
        <f aca="false">SQRT($R$4)</f>
        <v>0.0819918898428375</v>
      </c>
      <c r="Q20" s="87" t="n">
        <f aca="false">6378388</f>
        <v>6378388</v>
      </c>
      <c r="R20" s="87" t="n">
        <f aca="false">0.00672267</f>
        <v>0.00672267</v>
      </c>
      <c r="S20" s="0" t="n">
        <f aca="false">(1-(1-R20)^0.5)/(1+(1-R20)^0.5)</f>
        <v>0.00168634063518834</v>
      </c>
      <c r="T20" s="0" t="n">
        <f aca="false">U20/(Q20*(1-R20/4-3*P20^4/64-5*P20^6/256))</f>
        <v>0</v>
      </c>
      <c r="U20" s="0" t="n">
        <f aca="false">IF(AL20&lt;0,(D20-10000000)/0.9996,D20/0.9996)</f>
        <v>0</v>
      </c>
      <c r="V20" s="0" t="n">
        <f aca="false">T20+(3*S20/2-27*S20^3/32)*SIN(2*T20)+(21*S20^2/16-55*S20^4/32)*SIN(4*T20)+(151*S20^3/96)*SIN(6*T20)+(1097*S20^4/512)*SIN(8*T20)</f>
        <v>0</v>
      </c>
      <c r="W20" s="0" t="n">
        <f aca="false">AK20*(COS(V20)^2)</f>
        <v>0.0067681701745876</v>
      </c>
      <c r="X20" s="0" t="n">
        <f aca="false">(TAN(V20))^2</f>
        <v>0</v>
      </c>
      <c r="Y20" s="0" t="n">
        <f aca="false">Q20/(1-R20*(SIN(V20))^2)^0.5</f>
        <v>6378388</v>
      </c>
      <c r="Z20" s="0" t="n">
        <f aca="false">Q20*(1-R20)/(1-R20*(SIN(V20))^2)^1.5</f>
        <v>6335508.20234404</v>
      </c>
      <c r="AA20" s="0" t="n">
        <f aca="false">AF20/AE20</f>
        <v>-0.0784210806918633</v>
      </c>
      <c r="AB20" s="0" t="n">
        <f aca="false">(V20-(Y20*TAN(V20)/Z20)*((AA20^2/2-(5+3*X20+10*W20-4*W20^2-9*AK20)*AA20^4/24+(61+90*X20+298*W20+45*X20^2-252*AK20-3*W20^2)*AA20^6/720)))*180/PI()</f>
        <v>0</v>
      </c>
      <c r="AC20" s="0" t="e">
        <f aca="false">((-1*AD20)+((AG20+AH20)/COS(V20))*180/PI())*-1</f>
        <v>#VALUE!</v>
      </c>
      <c r="AD20" s="0" t="e">
        <f aca="false">((30-ABS(AL20))*6+3)</f>
        <v>#VALUE!</v>
      </c>
      <c r="AE20" s="0" t="n">
        <f aca="false">Y20*0.9996</f>
        <v>6375836.6448</v>
      </c>
      <c r="AF20" s="0" t="n">
        <f aca="false">C20-500000</f>
        <v>-500000</v>
      </c>
      <c r="AG20" s="0" t="n">
        <f aca="false">AA20-(1+2*X20+W20)*AA20^3/6</f>
        <v>-0.0783401568123692</v>
      </c>
      <c r="AH20" s="0" t="n">
        <f aca="false">(5-2*W20+28*X20-3*W20^2+8*AK20+24*X20^2)*AA20^5/120</f>
        <v>-1.24581638965812E-007</v>
      </c>
      <c r="AI20" s="0" t="str">
        <f aca="false">IF(AB20&gt;0,TRUNC(AB20),IF(AB20&gt;-1,"   -   "&amp;FIXED(TRUNC(AB20),0,TRUE()),"    "&amp;FIXED(TRUNC(AB20),0,TRUE())))</f>
        <v>   -   0</v>
      </c>
      <c r="AJ20" s="0" t="e">
        <f aca="false">IF(AC20&gt;0,TRUNC(AC20),IF(AC20&gt;-1,"   -   "&amp;FIXED(TRUNC(AC20),0,TRUE()),"    "&amp;FIXED(TRUNC(AC20),0,TRUE())))</f>
        <v>#VALUE!</v>
      </c>
      <c r="AK20" s="0" t="n">
        <f aca="false">$R$4/(1-$R$4)</f>
        <v>0.0067681701745876</v>
      </c>
      <c r="AL20" s="0" t="str">
        <f aca="false">IF(B20="N",ABS(E20),IF(B20="S",-1*ABS(E20),""))</f>
        <v/>
      </c>
      <c r="AP20" s="88" t="e">
        <f aca="false">L20</f>
        <v>#VALUE!</v>
      </c>
      <c r="AQ20" s="89" t="e">
        <f aca="false">M20</f>
        <v>#VALUE!</v>
      </c>
      <c r="AR20" s="90" t="e">
        <f aca="false">N20</f>
        <v>#VALUE!</v>
      </c>
      <c r="AS20" s="91" t="str">
        <f aca="false">IF(O20="W","O",IF(O20="E","E",""))</f>
        <v>O</v>
      </c>
      <c r="AT20" s="92" t="n">
        <f aca="false">G20</f>
        <v>0</v>
      </c>
      <c r="AU20" s="92" t="n">
        <f aca="false">H20</f>
        <v>0</v>
      </c>
      <c r="AV20" s="92" t="n">
        <f aca="false">I20</f>
        <v>0</v>
      </c>
      <c r="AW20" s="93" t="n">
        <f aca="false">B20</f>
        <v>0</v>
      </c>
      <c r="AX20" s="67"/>
      <c r="AY20" s="91" t="e">
        <f aca="false">AP20+((AQ20*60)+AR20)/3600</f>
        <v>#VALUE!</v>
      </c>
      <c r="AZ20" s="92" t="n">
        <f aca="false">AT20+((AU20*60)+AV20)/3600</f>
        <v>0</v>
      </c>
      <c r="BA20" s="93" t="n">
        <f aca="false">IF(CG20&lt;31,(30-CG20)*6+3,(31-CG20)*6-3)</f>
        <v>183</v>
      </c>
      <c r="BB20" s="94"/>
      <c r="BC20" s="94" t="n">
        <f aca="false">IF(AS20="E",31+(BA20-3)/6,(30-(BA20-3)/6))</f>
        <v>0</v>
      </c>
      <c r="BD20" s="67"/>
      <c r="BE20" s="91" t="e">
        <f aca="false">AY20-BA20</f>
        <v>#VALUE!</v>
      </c>
      <c r="BF20" s="92" t="e">
        <f aca="false">COS(RADIANS(AZ20))*SIN(RADIANS(BE20))</f>
        <v>#VALUE!</v>
      </c>
      <c r="BG20" s="92" t="e">
        <f aca="false">0.5*LN((1+BF20)/(1-BF20))</f>
        <v>#VALUE!</v>
      </c>
      <c r="BH20" s="93" t="e">
        <f aca="false">IF(AP20=" "," ",RADIANS(DEGREES(ATAN(TAN(RADIANS(AZ20))/COS(RADIANS(BE20))))-AZ20))</f>
        <v>#VALUE!</v>
      </c>
      <c r="BI20" s="67"/>
      <c r="BJ20" s="91" t="n">
        <f aca="false">(CD20*0.9996)/SQRT(1+(CC20*(COS(RADIANS(AZ20))^2)))</f>
        <v>6375836.64531681</v>
      </c>
      <c r="BK20" s="92" t="e">
        <f aca="false">(CC20*BG20^2*(COS(RADIANS(AZ20))^2)/2)</f>
        <v>#VALUE!</v>
      </c>
      <c r="BL20" s="93" t="n">
        <f aca="false">SIN(RADIANS(2*AZ20))</f>
        <v>0</v>
      </c>
      <c r="BM20" s="67"/>
      <c r="BN20" s="91" t="n">
        <f aca="false">BL20*(COS(RADIANS(AZ20)))^2</f>
        <v>0</v>
      </c>
      <c r="BO20" s="92" t="n">
        <f aca="false">AZ20*(PI()/180)+(BL20/2)</f>
        <v>0</v>
      </c>
      <c r="BP20" s="92" t="n">
        <f aca="false">(3*BO20+BN20)/4</f>
        <v>0</v>
      </c>
      <c r="BQ20" s="92" t="n">
        <f aca="false">(5*BP20+BN20*(COS(RADIANS(AZ20)))^2)/3</f>
        <v>0</v>
      </c>
      <c r="BR20" s="92" t="n">
        <f aca="false">(3/4)*CC20</f>
        <v>0.0050761275</v>
      </c>
      <c r="BS20" s="93" t="n">
        <f aca="false">(5/3)*BR20^2</f>
        <v>4.29451173270937E-005</v>
      </c>
      <c r="BT20" s="67"/>
      <c r="BU20" s="91" t="n">
        <f aca="false">(35/27)*BR20^3</f>
        <v>1.69551581931501E-007</v>
      </c>
      <c r="BV20" s="92" t="n">
        <f aca="false">0.9996*CD20*(AZ20*(PI()/180)-BR20*BO20+BS20*BP20-BU20*BQ20)</f>
        <v>0</v>
      </c>
      <c r="BW20" s="93" t="e">
        <f aca="false">BH20*BJ20*(1+BK20)+BV20</f>
        <v>#VALUE!</v>
      </c>
      <c r="BX20" s="67"/>
      <c r="BY20" s="91" t="e">
        <f aca="false">BG20*BJ20*(1+BK20/3)</f>
        <v>#VALUE!</v>
      </c>
      <c r="BZ20" s="95" t="e">
        <f aca="false">IF(AS20="E",500000+BY20,500000-BY20)</f>
        <v>#VALUE!</v>
      </c>
      <c r="CA20" s="96" t="e">
        <f aca="false">IF(AW20="S",10000000-BW20,(BW20))</f>
        <v>#VALUE!</v>
      </c>
      <c r="CC20" s="0" t="n">
        <f aca="false">0.00676817</f>
        <v>0.00676817</v>
      </c>
      <c r="CD20" s="0" t="n">
        <f aca="false">6399936.608</f>
        <v>6399936.608</v>
      </c>
      <c r="CE20" s="0" t="n">
        <f aca="false">6378388</f>
        <v>6378388</v>
      </c>
      <c r="CG20" s="97"/>
      <c r="CH20" s="39"/>
      <c r="CI20" s="44" t="str">
        <f aca="false">IF(OR(B20="",C20="",D20="",E20=""),"",BZ20)</f>
        <v/>
      </c>
      <c r="CJ20" s="46" t="str">
        <f aca="false">IF(OR(B20="",C20="",D20="",E20=""),"",CA20)</f>
        <v/>
      </c>
      <c r="CK20" s="39"/>
    </row>
    <row r="21" customFormat="false" ht="17.25" hidden="false" customHeight="false" outlineLevel="0" collapsed="false">
      <c r="A21" s="39"/>
      <c r="B21" s="41"/>
      <c r="C21" s="42"/>
      <c r="D21" s="42"/>
      <c r="E21" s="43"/>
      <c r="F21" s="39"/>
      <c r="G21" s="84" t="n">
        <f aca="false">ABS(AI21)</f>
        <v>0</v>
      </c>
      <c r="H21" s="85" t="n">
        <f aca="false">TRUNC((ABS(AB21)-ABS(TRUNC(AB21)))*60)</f>
        <v>0</v>
      </c>
      <c r="I21" s="86" t="n">
        <f aca="false">(((ABS(AB21)-ABS(TRUNC(AB21)))-(H21/60))*3600)</f>
        <v>0</v>
      </c>
      <c r="L21" s="84" t="e">
        <f aca="false">ABS(AJ21)</f>
        <v>#VALUE!</v>
      </c>
      <c r="M21" s="85" t="e">
        <f aca="false">IF(AC21&gt;0,TRUNC((AC21-TRUNC(AC21))*60),TRUNC((ABS(AC21)-ABS(TRUNC(AC21)))*60))</f>
        <v>#VALUE!</v>
      </c>
      <c r="N21" s="85" t="e">
        <f aca="false">(((ABS(AC21)-ABS(TRUNC(AC21)))-(M21/60))*3600)</f>
        <v>#VALUE!</v>
      </c>
      <c r="O21" s="86" t="str">
        <f aca="false">IF(E21&gt;30,"E","W")</f>
        <v>W</v>
      </c>
      <c r="P21" s="0" t="n">
        <f aca="false">SQRT($R$4)</f>
        <v>0.0819918898428375</v>
      </c>
      <c r="Q21" s="87" t="n">
        <f aca="false">6378388</f>
        <v>6378388</v>
      </c>
      <c r="R21" s="87" t="n">
        <f aca="false">0.00672267</f>
        <v>0.00672267</v>
      </c>
      <c r="S21" s="0" t="n">
        <f aca="false">(1-(1-R21)^0.5)/(1+(1-R21)^0.5)</f>
        <v>0.00168634063518834</v>
      </c>
      <c r="T21" s="0" t="n">
        <f aca="false">U21/(Q21*(1-R21/4-3*P21^4/64-5*P21^6/256))</f>
        <v>0</v>
      </c>
      <c r="U21" s="0" t="n">
        <f aca="false">IF(AL21&lt;0,(D21-10000000)/0.9996,D21/0.9996)</f>
        <v>0</v>
      </c>
      <c r="V21" s="0" t="n">
        <f aca="false">T21+(3*S21/2-27*S21^3/32)*SIN(2*T21)+(21*S21^2/16-55*S21^4/32)*SIN(4*T21)+(151*S21^3/96)*SIN(6*T21)+(1097*S21^4/512)*SIN(8*T21)</f>
        <v>0</v>
      </c>
      <c r="W21" s="0" t="n">
        <f aca="false">AK21*(COS(V21)^2)</f>
        <v>0.0067681701745876</v>
      </c>
      <c r="X21" s="0" t="n">
        <f aca="false">(TAN(V21))^2</f>
        <v>0</v>
      </c>
      <c r="Y21" s="0" t="n">
        <f aca="false">Q21/(1-R21*(SIN(V21))^2)^0.5</f>
        <v>6378388</v>
      </c>
      <c r="Z21" s="0" t="n">
        <f aca="false">Q21*(1-R21)/(1-R21*(SIN(V21))^2)^1.5</f>
        <v>6335508.20234404</v>
      </c>
      <c r="AA21" s="0" t="n">
        <f aca="false">AF21/AE21</f>
        <v>-0.0784210806918633</v>
      </c>
      <c r="AB21" s="0" t="n">
        <f aca="false">(V21-(Y21*TAN(V21)/Z21)*((AA21^2/2-(5+3*X21+10*W21-4*W21^2-9*AK21)*AA21^4/24+(61+90*X21+298*W21+45*X21^2-252*AK21-3*W21^2)*AA21^6/720)))*180/PI()</f>
        <v>0</v>
      </c>
      <c r="AC21" s="0" t="e">
        <f aca="false">((-1*AD21)+((AG21+AH21)/COS(V21))*180/PI())*-1</f>
        <v>#VALUE!</v>
      </c>
      <c r="AD21" s="0" t="e">
        <f aca="false">((30-ABS(AL21))*6+3)</f>
        <v>#VALUE!</v>
      </c>
      <c r="AE21" s="0" t="n">
        <f aca="false">Y21*0.9996</f>
        <v>6375836.6448</v>
      </c>
      <c r="AF21" s="0" t="n">
        <f aca="false">C21-500000</f>
        <v>-500000</v>
      </c>
      <c r="AG21" s="0" t="n">
        <f aca="false">AA21-(1+2*X21+W21)*AA21^3/6</f>
        <v>-0.0783401568123692</v>
      </c>
      <c r="AH21" s="0" t="n">
        <f aca="false">(5-2*W21+28*X21-3*W21^2+8*AK21+24*X21^2)*AA21^5/120</f>
        <v>-1.24581638965812E-007</v>
      </c>
      <c r="AI21" s="0" t="str">
        <f aca="false">IF(AB21&gt;0,TRUNC(AB21),IF(AB21&gt;-1,"   -   "&amp;FIXED(TRUNC(AB21),0,TRUE()),"    "&amp;FIXED(TRUNC(AB21),0,TRUE())))</f>
        <v>   -   0</v>
      </c>
      <c r="AJ21" s="0" t="e">
        <f aca="false">IF(AC21&gt;0,TRUNC(AC21),IF(AC21&gt;-1,"   -   "&amp;FIXED(TRUNC(AC21),0,TRUE()),"    "&amp;FIXED(TRUNC(AC21),0,TRUE())))</f>
        <v>#VALUE!</v>
      </c>
      <c r="AK21" s="0" t="n">
        <f aca="false">$R$4/(1-$R$4)</f>
        <v>0.0067681701745876</v>
      </c>
      <c r="AL21" s="0" t="str">
        <f aca="false">IF(B21="N",ABS(E21),IF(B21="S",-1*ABS(E21),""))</f>
        <v/>
      </c>
      <c r="AP21" s="88" t="e">
        <f aca="false">L21</f>
        <v>#VALUE!</v>
      </c>
      <c r="AQ21" s="89" t="e">
        <f aca="false">M21</f>
        <v>#VALUE!</v>
      </c>
      <c r="AR21" s="90" t="e">
        <f aca="false">N21</f>
        <v>#VALUE!</v>
      </c>
      <c r="AS21" s="91" t="str">
        <f aca="false">IF(O21="W","O",IF(O21="E","E",""))</f>
        <v>O</v>
      </c>
      <c r="AT21" s="92" t="n">
        <f aca="false">G21</f>
        <v>0</v>
      </c>
      <c r="AU21" s="92" t="n">
        <f aca="false">H21</f>
        <v>0</v>
      </c>
      <c r="AV21" s="92" t="n">
        <f aca="false">I21</f>
        <v>0</v>
      </c>
      <c r="AW21" s="93" t="n">
        <f aca="false">B21</f>
        <v>0</v>
      </c>
      <c r="AX21" s="67"/>
      <c r="AY21" s="91" t="e">
        <f aca="false">AP21+((AQ21*60)+AR21)/3600</f>
        <v>#VALUE!</v>
      </c>
      <c r="AZ21" s="92" t="n">
        <f aca="false">AT21+((AU21*60)+AV21)/3600</f>
        <v>0</v>
      </c>
      <c r="BA21" s="93" t="n">
        <f aca="false">IF(CG21&lt;31,(30-CG21)*6+3,(31-CG21)*6-3)</f>
        <v>183</v>
      </c>
      <c r="BB21" s="94"/>
      <c r="BC21" s="94" t="n">
        <f aca="false">IF(AS21="E",31+(BA21-3)/6,(30-(BA21-3)/6))</f>
        <v>0</v>
      </c>
      <c r="BD21" s="67"/>
      <c r="BE21" s="91" t="e">
        <f aca="false">AY21-BA21</f>
        <v>#VALUE!</v>
      </c>
      <c r="BF21" s="92" t="e">
        <f aca="false">COS(RADIANS(AZ21))*SIN(RADIANS(BE21))</f>
        <v>#VALUE!</v>
      </c>
      <c r="BG21" s="92" t="e">
        <f aca="false">0.5*LN((1+BF21)/(1-BF21))</f>
        <v>#VALUE!</v>
      </c>
      <c r="BH21" s="93" t="e">
        <f aca="false">IF(AP21=" "," ",RADIANS(DEGREES(ATAN(TAN(RADIANS(AZ21))/COS(RADIANS(BE21))))-AZ21))</f>
        <v>#VALUE!</v>
      </c>
      <c r="BI21" s="67"/>
      <c r="BJ21" s="91" t="n">
        <f aca="false">(CD21*0.9996)/SQRT(1+(CC21*(COS(RADIANS(AZ21))^2)))</f>
        <v>6375836.64531681</v>
      </c>
      <c r="BK21" s="92" t="e">
        <f aca="false">(CC21*BG21^2*(COS(RADIANS(AZ21))^2)/2)</f>
        <v>#VALUE!</v>
      </c>
      <c r="BL21" s="93" t="n">
        <f aca="false">SIN(RADIANS(2*AZ21))</f>
        <v>0</v>
      </c>
      <c r="BM21" s="67"/>
      <c r="BN21" s="91" t="n">
        <f aca="false">BL21*(COS(RADIANS(AZ21)))^2</f>
        <v>0</v>
      </c>
      <c r="BO21" s="92" t="n">
        <f aca="false">AZ21*(PI()/180)+(BL21/2)</f>
        <v>0</v>
      </c>
      <c r="BP21" s="92" t="n">
        <f aca="false">(3*BO21+BN21)/4</f>
        <v>0</v>
      </c>
      <c r="BQ21" s="92" t="n">
        <f aca="false">(5*BP21+BN21*(COS(RADIANS(AZ21)))^2)/3</f>
        <v>0</v>
      </c>
      <c r="BR21" s="92" t="n">
        <f aca="false">(3/4)*CC21</f>
        <v>0.0050761275</v>
      </c>
      <c r="BS21" s="93" t="n">
        <f aca="false">(5/3)*BR21^2</f>
        <v>4.29451173270937E-005</v>
      </c>
      <c r="BT21" s="67"/>
      <c r="BU21" s="91" t="n">
        <f aca="false">(35/27)*BR21^3</f>
        <v>1.69551581931501E-007</v>
      </c>
      <c r="BV21" s="92" t="n">
        <f aca="false">0.9996*CD21*(AZ21*(PI()/180)-BR21*BO21+BS21*BP21-BU21*BQ21)</f>
        <v>0</v>
      </c>
      <c r="BW21" s="93" t="e">
        <f aca="false">BH21*BJ21*(1+BK21)+BV21</f>
        <v>#VALUE!</v>
      </c>
      <c r="BX21" s="67"/>
      <c r="BY21" s="91" t="e">
        <f aca="false">BG21*BJ21*(1+BK21/3)</f>
        <v>#VALUE!</v>
      </c>
      <c r="BZ21" s="95" t="e">
        <f aca="false">IF(AS21="E",500000+BY21,500000-BY21)</f>
        <v>#VALUE!</v>
      </c>
      <c r="CA21" s="96" t="e">
        <f aca="false">IF(AW21="S",10000000-BW21,(BW21))</f>
        <v>#VALUE!</v>
      </c>
      <c r="CC21" s="0" t="n">
        <f aca="false">0.00676817</f>
        <v>0.00676817</v>
      </c>
      <c r="CD21" s="0" t="n">
        <f aca="false">6399936.608</f>
        <v>6399936.608</v>
      </c>
      <c r="CE21" s="0" t="n">
        <f aca="false">6378388</f>
        <v>6378388</v>
      </c>
      <c r="CG21" s="97"/>
      <c r="CH21" s="39"/>
      <c r="CI21" s="44" t="str">
        <f aca="false">IF(OR(B21="",C21="",D21="",E21=""),"",BZ21)</f>
        <v/>
      </c>
      <c r="CJ21" s="46" t="str">
        <f aca="false">IF(OR(B21="",C21="",D21="",E21=""),"",CA21)</f>
        <v/>
      </c>
      <c r="CK21" s="39"/>
    </row>
    <row r="22" customFormat="false" ht="17.25" hidden="false" customHeight="false" outlineLevel="0" collapsed="false">
      <c r="A22" s="39"/>
      <c r="B22" s="41"/>
      <c r="C22" s="42"/>
      <c r="D22" s="42"/>
      <c r="E22" s="43"/>
      <c r="F22" s="39"/>
      <c r="G22" s="84" t="n">
        <f aca="false">ABS(AI22)</f>
        <v>0</v>
      </c>
      <c r="H22" s="85" t="n">
        <f aca="false">TRUNC((ABS(AB22)-ABS(TRUNC(AB22)))*60)</f>
        <v>0</v>
      </c>
      <c r="I22" s="86" t="n">
        <f aca="false">(((ABS(AB22)-ABS(TRUNC(AB22)))-(H22/60))*3600)</f>
        <v>0</v>
      </c>
      <c r="L22" s="84" t="e">
        <f aca="false">ABS(AJ22)</f>
        <v>#VALUE!</v>
      </c>
      <c r="M22" s="85" t="e">
        <f aca="false">IF(AC22&gt;0,TRUNC((AC22-TRUNC(AC22))*60),TRUNC((ABS(AC22)-ABS(TRUNC(AC22)))*60))</f>
        <v>#VALUE!</v>
      </c>
      <c r="N22" s="85" t="e">
        <f aca="false">(((ABS(AC22)-ABS(TRUNC(AC22)))-(M22/60))*3600)</f>
        <v>#VALUE!</v>
      </c>
      <c r="O22" s="86" t="str">
        <f aca="false">IF(E22&gt;30,"E","W")</f>
        <v>W</v>
      </c>
      <c r="P22" s="0" t="n">
        <f aca="false">SQRT($R$4)</f>
        <v>0.0819918898428375</v>
      </c>
      <c r="Q22" s="87" t="n">
        <f aca="false">6378388</f>
        <v>6378388</v>
      </c>
      <c r="R22" s="87" t="n">
        <f aca="false">0.00672267</f>
        <v>0.00672267</v>
      </c>
      <c r="S22" s="0" t="n">
        <f aca="false">(1-(1-R22)^0.5)/(1+(1-R22)^0.5)</f>
        <v>0.00168634063518834</v>
      </c>
      <c r="T22" s="0" t="n">
        <f aca="false">U22/(Q22*(1-R22/4-3*P22^4/64-5*P22^6/256))</f>
        <v>0</v>
      </c>
      <c r="U22" s="0" t="n">
        <f aca="false">IF(AL22&lt;0,(D22-10000000)/0.9996,D22/0.9996)</f>
        <v>0</v>
      </c>
      <c r="V22" s="0" t="n">
        <f aca="false">T22+(3*S22/2-27*S22^3/32)*SIN(2*T22)+(21*S22^2/16-55*S22^4/32)*SIN(4*T22)+(151*S22^3/96)*SIN(6*T22)+(1097*S22^4/512)*SIN(8*T22)</f>
        <v>0</v>
      </c>
      <c r="W22" s="0" t="n">
        <f aca="false">AK22*(COS(V22)^2)</f>
        <v>0.0067681701745876</v>
      </c>
      <c r="X22" s="0" t="n">
        <f aca="false">(TAN(V22))^2</f>
        <v>0</v>
      </c>
      <c r="Y22" s="0" t="n">
        <f aca="false">Q22/(1-R22*(SIN(V22))^2)^0.5</f>
        <v>6378388</v>
      </c>
      <c r="Z22" s="0" t="n">
        <f aca="false">Q22*(1-R22)/(1-R22*(SIN(V22))^2)^1.5</f>
        <v>6335508.20234404</v>
      </c>
      <c r="AA22" s="0" t="n">
        <f aca="false">AF22/AE22</f>
        <v>-0.0784210806918633</v>
      </c>
      <c r="AB22" s="0" t="n">
        <f aca="false">(V22-(Y22*TAN(V22)/Z22)*((AA22^2/2-(5+3*X22+10*W22-4*W22^2-9*AK22)*AA22^4/24+(61+90*X22+298*W22+45*X22^2-252*AK22-3*W22^2)*AA22^6/720)))*180/PI()</f>
        <v>0</v>
      </c>
      <c r="AC22" s="0" t="e">
        <f aca="false">((-1*AD22)+((AG22+AH22)/COS(V22))*180/PI())*-1</f>
        <v>#VALUE!</v>
      </c>
      <c r="AD22" s="0" t="e">
        <f aca="false">((30-ABS(AL22))*6+3)</f>
        <v>#VALUE!</v>
      </c>
      <c r="AE22" s="0" t="n">
        <f aca="false">Y22*0.9996</f>
        <v>6375836.6448</v>
      </c>
      <c r="AF22" s="0" t="n">
        <f aca="false">C22-500000</f>
        <v>-500000</v>
      </c>
      <c r="AG22" s="0" t="n">
        <f aca="false">AA22-(1+2*X22+W22)*AA22^3/6</f>
        <v>-0.0783401568123692</v>
      </c>
      <c r="AH22" s="0" t="n">
        <f aca="false">(5-2*W22+28*X22-3*W22^2+8*AK22+24*X22^2)*AA22^5/120</f>
        <v>-1.24581638965812E-007</v>
      </c>
      <c r="AI22" s="0" t="str">
        <f aca="false">IF(AB22&gt;0,TRUNC(AB22),IF(AB22&gt;-1,"   -   "&amp;FIXED(TRUNC(AB22),0,TRUE()),"    "&amp;FIXED(TRUNC(AB22),0,TRUE())))</f>
        <v>   -   0</v>
      </c>
      <c r="AJ22" s="0" t="e">
        <f aca="false">IF(AC22&gt;0,TRUNC(AC22),IF(AC22&gt;-1,"   -   "&amp;FIXED(TRUNC(AC22),0,TRUE()),"    "&amp;FIXED(TRUNC(AC22),0,TRUE())))</f>
        <v>#VALUE!</v>
      </c>
      <c r="AK22" s="0" t="n">
        <f aca="false">$R$4/(1-$R$4)</f>
        <v>0.0067681701745876</v>
      </c>
      <c r="AL22" s="0" t="str">
        <f aca="false">IF(B22="N",ABS(E22),IF(B22="S",-1*ABS(E22),""))</f>
        <v/>
      </c>
      <c r="AP22" s="88" t="e">
        <f aca="false">L22</f>
        <v>#VALUE!</v>
      </c>
      <c r="AQ22" s="89" t="e">
        <f aca="false">M22</f>
        <v>#VALUE!</v>
      </c>
      <c r="AR22" s="90" t="e">
        <f aca="false">N22</f>
        <v>#VALUE!</v>
      </c>
      <c r="AS22" s="91" t="str">
        <f aca="false">IF(O22="W","O",IF(O22="E","E",""))</f>
        <v>O</v>
      </c>
      <c r="AT22" s="92" t="n">
        <f aca="false">G22</f>
        <v>0</v>
      </c>
      <c r="AU22" s="92" t="n">
        <f aca="false">H22</f>
        <v>0</v>
      </c>
      <c r="AV22" s="92" t="n">
        <f aca="false">I22</f>
        <v>0</v>
      </c>
      <c r="AW22" s="93" t="n">
        <f aca="false">B22</f>
        <v>0</v>
      </c>
      <c r="AX22" s="67"/>
      <c r="AY22" s="91" t="e">
        <f aca="false">AP22+((AQ22*60)+AR22)/3600</f>
        <v>#VALUE!</v>
      </c>
      <c r="AZ22" s="92" t="n">
        <f aca="false">AT22+((AU22*60)+AV22)/3600</f>
        <v>0</v>
      </c>
      <c r="BA22" s="93" t="n">
        <f aca="false">IF(CG22&lt;31,(30-CG22)*6+3,(31-CG22)*6-3)</f>
        <v>183</v>
      </c>
      <c r="BB22" s="94"/>
      <c r="BC22" s="94" t="n">
        <f aca="false">IF(AS22="E",31+(BA22-3)/6,(30-(BA22-3)/6))</f>
        <v>0</v>
      </c>
      <c r="BD22" s="67"/>
      <c r="BE22" s="91" t="e">
        <f aca="false">AY22-BA22</f>
        <v>#VALUE!</v>
      </c>
      <c r="BF22" s="92" t="e">
        <f aca="false">COS(RADIANS(AZ22))*SIN(RADIANS(BE22))</f>
        <v>#VALUE!</v>
      </c>
      <c r="BG22" s="92" t="e">
        <f aca="false">0.5*LN((1+BF22)/(1-BF22))</f>
        <v>#VALUE!</v>
      </c>
      <c r="BH22" s="93" t="e">
        <f aca="false">IF(AP22=" "," ",RADIANS(DEGREES(ATAN(TAN(RADIANS(AZ22))/COS(RADIANS(BE22))))-AZ22))</f>
        <v>#VALUE!</v>
      </c>
      <c r="BI22" s="67"/>
      <c r="BJ22" s="91" t="n">
        <f aca="false">(CD22*0.9996)/SQRT(1+(CC22*(COS(RADIANS(AZ22))^2)))</f>
        <v>6375836.64531681</v>
      </c>
      <c r="BK22" s="92" t="e">
        <f aca="false">(CC22*BG22^2*(COS(RADIANS(AZ22))^2)/2)</f>
        <v>#VALUE!</v>
      </c>
      <c r="BL22" s="93" t="n">
        <f aca="false">SIN(RADIANS(2*AZ22))</f>
        <v>0</v>
      </c>
      <c r="BM22" s="67"/>
      <c r="BN22" s="91" t="n">
        <f aca="false">BL22*(COS(RADIANS(AZ22)))^2</f>
        <v>0</v>
      </c>
      <c r="BO22" s="92" t="n">
        <f aca="false">AZ22*(PI()/180)+(BL22/2)</f>
        <v>0</v>
      </c>
      <c r="BP22" s="92" t="n">
        <f aca="false">(3*BO22+BN22)/4</f>
        <v>0</v>
      </c>
      <c r="BQ22" s="92" t="n">
        <f aca="false">(5*BP22+BN22*(COS(RADIANS(AZ22)))^2)/3</f>
        <v>0</v>
      </c>
      <c r="BR22" s="92" t="n">
        <f aca="false">(3/4)*CC22</f>
        <v>0.0050761275</v>
      </c>
      <c r="BS22" s="93" t="n">
        <f aca="false">(5/3)*BR22^2</f>
        <v>4.29451173270937E-005</v>
      </c>
      <c r="BT22" s="67"/>
      <c r="BU22" s="91" t="n">
        <f aca="false">(35/27)*BR22^3</f>
        <v>1.69551581931501E-007</v>
      </c>
      <c r="BV22" s="92" t="n">
        <f aca="false">0.9996*CD22*(AZ22*(PI()/180)-BR22*BO22+BS22*BP22-BU22*BQ22)</f>
        <v>0</v>
      </c>
      <c r="BW22" s="93" t="e">
        <f aca="false">BH22*BJ22*(1+BK22)+BV22</f>
        <v>#VALUE!</v>
      </c>
      <c r="BX22" s="67"/>
      <c r="BY22" s="91" t="e">
        <f aca="false">BG22*BJ22*(1+BK22/3)</f>
        <v>#VALUE!</v>
      </c>
      <c r="BZ22" s="95" t="e">
        <f aca="false">IF(AS22="E",500000+BY22,500000-BY22)</f>
        <v>#VALUE!</v>
      </c>
      <c r="CA22" s="96" t="e">
        <f aca="false">IF(AW22="S",10000000-BW22,(BW22))</f>
        <v>#VALUE!</v>
      </c>
      <c r="CC22" s="0" t="n">
        <f aca="false">0.00676817</f>
        <v>0.00676817</v>
      </c>
      <c r="CD22" s="0" t="n">
        <f aca="false">6399936.608</f>
        <v>6399936.608</v>
      </c>
      <c r="CE22" s="0" t="n">
        <f aca="false">6378388</f>
        <v>6378388</v>
      </c>
      <c r="CG22" s="97"/>
      <c r="CH22" s="39"/>
      <c r="CI22" s="44" t="str">
        <f aca="false">IF(OR(B22="",C22="",D22="",E22=""),"",BZ22)</f>
        <v/>
      </c>
      <c r="CJ22" s="46" t="str">
        <f aca="false">IF(OR(B22="",C22="",D22="",E22=""),"",CA22)</f>
        <v/>
      </c>
      <c r="CK22" s="39"/>
    </row>
    <row r="23" customFormat="false" ht="17.25" hidden="false" customHeight="false" outlineLevel="0" collapsed="false">
      <c r="A23" s="39"/>
      <c r="B23" s="41"/>
      <c r="C23" s="42"/>
      <c r="D23" s="42"/>
      <c r="E23" s="43"/>
      <c r="F23" s="39"/>
      <c r="G23" s="84" t="n">
        <f aca="false">ABS(AI23)</f>
        <v>0</v>
      </c>
      <c r="H23" s="85" t="n">
        <f aca="false">TRUNC((ABS(AB23)-ABS(TRUNC(AB23)))*60)</f>
        <v>0</v>
      </c>
      <c r="I23" s="86" t="n">
        <f aca="false">(((ABS(AB23)-ABS(TRUNC(AB23)))-(H23/60))*3600)</f>
        <v>0</v>
      </c>
      <c r="L23" s="84" t="e">
        <f aca="false">ABS(AJ23)</f>
        <v>#VALUE!</v>
      </c>
      <c r="M23" s="85" t="e">
        <f aca="false">IF(AC23&gt;0,TRUNC((AC23-TRUNC(AC23))*60),TRUNC((ABS(AC23)-ABS(TRUNC(AC23)))*60))</f>
        <v>#VALUE!</v>
      </c>
      <c r="N23" s="85" t="e">
        <f aca="false">(((ABS(AC23)-ABS(TRUNC(AC23)))-(M23/60))*3600)</f>
        <v>#VALUE!</v>
      </c>
      <c r="O23" s="86" t="str">
        <f aca="false">IF(E23&gt;30,"E","W")</f>
        <v>W</v>
      </c>
      <c r="P23" s="0" t="n">
        <f aca="false">SQRT($R$4)</f>
        <v>0.0819918898428375</v>
      </c>
      <c r="Q23" s="87" t="n">
        <f aca="false">6378388</f>
        <v>6378388</v>
      </c>
      <c r="R23" s="87" t="n">
        <f aca="false">0.00672267</f>
        <v>0.00672267</v>
      </c>
      <c r="S23" s="0" t="n">
        <f aca="false">(1-(1-R23)^0.5)/(1+(1-R23)^0.5)</f>
        <v>0.00168634063518834</v>
      </c>
      <c r="T23" s="0" t="n">
        <f aca="false">U23/(Q23*(1-R23/4-3*P23^4/64-5*P23^6/256))</f>
        <v>0</v>
      </c>
      <c r="U23" s="0" t="n">
        <f aca="false">IF(AL23&lt;0,(D23-10000000)/0.9996,D23/0.9996)</f>
        <v>0</v>
      </c>
      <c r="V23" s="0" t="n">
        <f aca="false">T23+(3*S23/2-27*S23^3/32)*SIN(2*T23)+(21*S23^2/16-55*S23^4/32)*SIN(4*T23)+(151*S23^3/96)*SIN(6*T23)+(1097*S23^4/512)*SIN(8*T23)</f>
        <v>0</v>
      </c>
      <c r="W23" s="0" t="n">
        <f aca="false">AK23*(COS(V23)^2)</f>
        <v>0.0067681701745876</v>
      </c>
      <c r="X23" s="0" t="n">
        <f aca="false">(TAN(V23))^2</f>
        <v>0</v>
      </c>
      <c r="Y23" s="0" t="n">
        <f aca="false">Q23/(1-R23*(SIN(V23))^2)^0.5</f>
        <v>6378388</v>
      </c>
      <c r="Z23" s="0" t="n">
        <f aca="false">Q23*(1-R23)/(1-R23*(SIN(V23))^2)^1.5</f>
        <v>6335508.20234404</v>
      </c>
      <c r="AA23" s="0" t="n">
        <f aca="false">AF23/AE23</f>
        <v>-0.0784210806918633</v>
      </c>
      <c r="AB23" s="0" t="n">
        <f aca="false">(V23-(Y23*TAN(V23)/Z23)*((AA23^2/2-(5+3*X23+10*W23-4*W23^2-9*AK23)*AA23^4/24+(61+90*X23+298*W23+45*X23^2-252*AK23-3*W23^2)*AA23^6/720)))*180/PI()</f>
        <v>0</v>
      </c>
      <c r="AC23" s="0" t="e">
        <f aca="false">((-1*AD23)+((AG23+AH23)/COS(V23))*180/PI())*-1</f>
        <v>#VALUE!</v>
      </c>
      <c r="AD23" s="0" t="e">
        <f aca="false">((30-ABS(AL23))*6+3)</f>
        <v>#VALUE!</v>
      </c>
      <c r="AE23" s="0" t="n">
        <f aca="false">Y23*0.9996</f>
        <v>6375836.6448</v>
      </c>
      <c r="AF23" s="0" t="n">
        <f aca="false">C23-500000</f>
        <v>-500000</v>
      </c>
      <c r="AG23" s="0" t="n">
        <f aca="false">AA23-(1+2*X23+W23)*AA23^3/6</f>
        <v>-0.0783401568123692</v>
      </c>
      <c r="AH23" s="0" t="n">
        <f aca="false">(5-2*W23+28*X23-3*W23^2+8*AK23+24*X23^2)*AA23^5/120</f>
        <v>-1.24581638965812E-007</v>
      </c>
      <c r="AI23" s="0" t="str">
        <f aca="false">IF(AB23&gt;0,TRUNC(AB23),IF(AB23&gt;-1,"   -   "&amp;FIXED(TRUNC(AB23),0,TRUE()),"    "&amp;FIXED(TRUNC(AB23),0,TRUE())))</f>
        <v>   -   0</v>
      </c>
      <c r="AJ23" s="0" t="e">
        <f aca="false">IF(AC23&gt;0,TRUNC(AC23),IF(AC23&gt;-1,"   -   "&amp;FIXED(TRUNC(AC23),0,TRUE()),"    "&amp;FIXED(TRUNC(AC23),0,TRUE())))</f>
        <v>#VALUE!</v>
      </c>
      <c r="AK23" s="0" t="n">
        <f aca="false">$R$4/(1-$R$4)</f>
        <v>0.0067681701745876</v>
      </c>
      <c r="AL23" s="0" t="str">
        <f aca="false">IF(B23="N",ABS(E23),IF(B23="S",-1*ABS(E23),""))</f>
        <v/>
      </c>
      <c r="AP23" s="88" t="e">
        <f aca="false">L23</f>
        <v>#VALUE!</v>
      </c>
      <c r="AQ23" s="89" t="e">
        <f aca="false">M23</f>
        <v>#VALUE!</v>
      </c>
      <c r="AR23" s="90" t="e">
        <f aca="false">N23</f>
        <v>#VALUE!</v>
      </c>
      <c r="AS23" s="91" t="str">
        <f aca="false">IF(O23="W","O",IF(O23="E","E",""))</f>
        <v>O</v>
      </c>
      <c r="AT23" s="92" t="n">
        <f aca="false">G23</f>
        <v>0</v>
      </c>
      <c r="AU23" s="92" t="n">
        <f aca="false">H23</f>
        <v>0</v>
      </c>
      <c r="AV23" s="92" t="n">
        <f aca="false">I23</f>
        <v>0</v>
      </c>
      <c r="AW23" s="93" t="n">
        <f aca="false">B23</f>
        <v>0</v>
      </c>
      <c r="AX23" s="67"/>
      <c r="AY23" s="91" t="e">
        <f aca="false">AP23+((AQ23*60)+AR23)/3600</f>
        <v>#VALUE!</v>
      </c>
      <c r="AZ23" s="92" t="n">
        <f aca="false">AT23+((AU23*60)+AV23)/3600</f>
        <v>0</v>
      </c>
      <c r="BA23" s="93" t="n">
        <f aca="false">IF(CG23&lt;31,(30-CG23)*6+3,(31-CG23)*6-3)</f>
        <v>183</v>
      </c>
      <c r="BB23" s="94"/>
      <c r="BC23" s="94" t="n">
        <f aca="false">IF(AS23="E",31+(BA23-3)/6,(30-(BA23-3)/6))</f>
        <v>0</v>
      </c>
      <c r="BD23" s="67"/>
      <c r="BE23" s="91" t="e">
        <f aca="false">AY23-BA23</f>
        <v>#VALUE!</v>
      </c>
      <c r="BF23" s="92" t="e">
        <f aca="false">COS(RADIANS(AZ23))*SIN(RADIANS(BE23))</f>
        <v>#VALUE!</v>
      </c>
      <c r="BG23" s="92" t="e">
        <f aca="false">0.5*LN((1+BF23)/(1-BF23))</f>
        <v>#VALUE!</v>
      </c>
      <c r="BH23" s="93" t="e">
        <f aca="false">IF(AP23=" "," ",RADIANS(DEGREES(ATAN(TAN(RADIANS(AZ23))/COS(RADIANS(BE23))))-AZ23))</f>
        <v>#VALUE!</v>
      </c>
      <c r="BI23" s="67"/>
      <c r="BJ23" s="91" t="n">
        <f aca="false">(CD23*0.9996)/SQRT(1+(CC23*(COS(RADIANS(AZ23))^2)))</f>
        <v>6375836.64531681</v>
      </c>
      <c r="BK23" s="92" t="e">
        <f aca="false">(CC23*BG23^2*(COS(RADIANS(AZ23))^2)/2)</f>
        <v>#VALUE!</v>
      </c>
      <c r="BL23" s="93" t="n">
        <f aca="false">SIN(RADIANS(2*AZ23))</f>
        <v>0</v>
      </c>
      <c r="BM23" s="67"/>
      <c r="BN23" s="91" t="n">
        <f aca="false">BL23*(COS(RADIANS(AZ23)))^2</f>
        <v>0</v>
      </c>
      <c r="BO23" s="92" t="n">
        <f aca="false">AZ23*(PI()/180)+(BL23/2)</f>
        <v>0</v>
      </c>
      <c r="BP23" s="92" t="n">
        <f aca="false">(3*BO23+BN23)/4</f>
        <v>0</v>
      </c>
      <c r="BQ23" s="92" t="n">
        <f aca="false">(5*BP23+BN23*(COS(RADIANS(AZ23)))^2)/3</f>
        <v>0</v>
      </c>
      <c r="BR23" s="92" t="n">
        <f aca="false">(3/4)*CC23</f>
        <v>0.0050761275</v>
      </c>
      <c r="BS23" s="93" t="n">
        <f aca="false">(5/3)*BR23^2</f>
        <v>4.29451173270937E-005</v>
      </c>
      <c r="BT23" s="67"/>
      <c r="BU23" s="91" t="n">
        <f aca="false">(35/27)*BR23^3</f>
        <v>1.69551581931501E-007</v>
      </c>
      <c r="BV23" s="92" t="n">
        <f aca="false">0.9996*CD23*(AZ23*(PI()/180)-BR23*BO23+BS23*BP23-BU23*BQ23)</f>
        <v>0</v>
      </c>
      <c r="BW23" s="93" t="e">
        <f aca="false">BH23*BJ23*(1+BK23)+BV23</f>
        <v>#VALUE!</v>
      </c>
      <c r="BX23" s="67"/>
      <c r="BY23" s="91" t="e">
        <f aca="false">BG23*BJ23*(1+BK23/3)</f>
        <v>#VALUE!</v>
      </c>
      <c r="BZ23" s="95" t="e">
        <f aca="false">IF(AS23="E",500000+BY23,500000-BY23)</f>
        <v>#VALUE!</v>
      </c>
      <c r="CA23" s="96" t="e">
        <f aca="false">IF(AW23="S",10000000-BW23,(BW23))</f>
        <v>#VALUE!</v>
      </c>
      <c r="CC23" s="0" t="n">
        <f aca="false">0.00676817</f>
        <v>0.00676817</v>
      </c>
      <c r="CD23" s="0" t="n">
        <f aca="false">6399936.608</f>
        <v>6399936.608</v>
      </c>
      <c r="CE23" s="0" t="n">
        <f aca="false">6378388</f>
        <v>6378388</v>
      </c>
      <c r="CG23" s="97"/>
      <c r="CH23" s="39"/>
      <c r="CI23" s="44" t="str">
        <f aca="false">IF(OR(B23="",C23="",D23="",E23=""),"",BZ23)</f>
        <v/>
      </c>
      <c r="CJ23" s="46" t="str">
        <f aca="false">IF(OR(B23="",C23="",D23="",E23=""),"",CA23)</f>
        <v/>
      </c>
      <c r="CK23" s="39"/>
    </row>
    <row r="24" customFormat="false" ht="17.25" hidden="false" customHeight="false" outlineLevel="0" collapsed="false">
      <c r="A24" s="39"/>
      <c r="B24" s="41"/>
      <c r="C24" s="42"/>
      <c r="D24" s="42"/>
      <c r="E24" s="43"/>
      <c r="F24" s="39"/>
      <c r="G24" s="84" t="n">
        <f aca="false">ABS(AI24)</f>
        <v>0</v>
      </c>
      <c r="H24" s="85" t="n">
        <f aca="false">TRUNC((ABS(AB24)-ABS(TRUNC(AB24)))*60)</f>
        <v>0</v>
      </c>
      <c r="I24" s="86" t="n">
        <f aca="false">(((ABS(AB24)-ABS(TRUNC(AB24)))-(H24/60))*3600)</f>
        <v>0</v>
      </c>
      <c r="L24" s="84" t="e">
        <f aca="false">ABS(AJ24)</f>
        <v>#VALUE!</v>
      </c>
      <c r="M24" s="85" t="e">
        <f aca="false">IF(AC24&gt;0,TRUNC((AC24-TRUNC(AC24))*60),TRUNC((ABS(AC24)-ABS(TRUNC(AC24)))*60))</f>
        <v>#VALUE!</v>
      </c>
      <c r="N24" s="85" t="e">
        <f aca="false">(((ABS(AC24)-ABS(TRUNC(AC24)))-(M24/60))*3600)</f>
        <v>#VALUE!</v>
      </c>
      <c r="O24" s="86" t="str">
        <f aca="false">IF(E24&gt;30,"E","W")</f>
        <v>W</v>
      </c>
      <c r="P24" s="0" t="n">
        <f aca="false">SQRT($R$4)</f>
        <v>0.0819918898428375</v>
      </c>
      <c r="Q24" s="87" t="n">
        <f aca="false">6378388</f>
        <v>6378388</v>
      </c>
      <c r="R24" s="87" t="n">
        <f aca="false">0.00672267</f>
        <v>0.00672267</v>
      </c>
      <c r="S24" s="0" t="n">
        <f aca="false">(1-(1-R24)^0.5)/(1+(1-R24)^0.5)</f>
        <v>0.00168634063518834</v>
      </c>
      <c r="T24" s="0" t="n">
        <f aca="false">U24/(Q24*(1-R24/4-3*P24^4/64-5*P24^6/256))</f>
        <v>0</v>
      </c>
      <c r="U24" s="0" t="n">
        <f aca="false">IF(AL24&lt;0,(D24-10000000)/0.9996,D24/0.9996)</f>
        <v>0</v>
      </c>
      <c r="V24" s="0" t="n">
        <f aca="false">T24+(3*S24/2-27*S24^3/32)*SIN(2*T24)+(21*S24^2/16-55*S24^4/32)*SIN(4*T24)+(151*S24^3/96)*SIN(6*T24)+(1097*S24^4/512)*SIN(8*T24)</f>
        <v>0</v>
      </c>
      <c r="W24" s="0" t="n">
        <f aca="false">AK24*(COS(V24)^2)</f>
        <v>0.0067681701745876</v>
      </c>
      <c r="X24" s="0" t="n">
        <f aca="false">(TAN(V24))^2</f>
        <v>0</v>
      </c>
      <c r="Y24" s="0" t="n">
        <f aca="false">Q24/(1-R24*(SIN(V24))^2)^0.5</f>
        <v>6378388</v>
      </c>
      <c r="Z24" s="0" t="n">
        <f aca="false">Q24*(1-R24)/(1-R24*(SIN(V24))^2)^1.5</f>
        <v>6335508.20234404</v>
      </c>
      <c r="AA24" s="0" t="n">
        <f aca="false">AF24/AE24</f>
        <v>-0.0784210806918633</v>
      </c>
      <c r="AB24" s="0" t="n">
        <f aca="false">(V24-(Y24*TAN(V24)/Z24)*((AA24^2/2-(5+3*X24+10*W24-4*W24^2-9*AK24)*AA24^4/24+(61+90*X24+298*W24+45*X24^2-252*AK24-3*W24^2)*AA24^6/720)))*180/PI()</f>
        <v>0</v>
      </c>
      <c r="AC24" s="0" t="e">
        <f aca="false">((-1*AD24)+((AG24+AH24)/COS(V24))*180/PI())*-1</f>
        <v>#VALUE!</v>
      </c>
      <c r="AD24" s="0" t="e">
        <f aca="false">((30-ABS(AL24))*6+3)</f>
        <v>#VALUE!</v>
      </c>
      <c r="AE24" s="0" t="n">
        <f aca="false">Y24*0.9996</f>
        <v>6375836.6448</v>
      </c>
      <c r="AF24" s="0" t="n">
        <f aca="false">C24-500000</f>
        <v>-500000</v>
      </c>
      <c r="AG24" s="0" t="n">
        <f aca="false">AA24-(1+2*X24+W24)*AA24^3/6</f>
        <v>-0.0783401568123692</v>
      </c>
      <c r="AH24" s="0" t="n">
        <f aca="false">(5-2*W24+28*X24-3*W24^2+8*AK24+24*X24^2)*AA24^5/120</f>
        <v>-1.24581638965812E-007</v>
      </c>
      <c r="AI24" s="0" t="str">
        <f aca="false">IF(AB24&gt;0,TRUNC(AB24),IF(AB24&gt;-1,"   -   "&amp;FIXED(TRUNC(AB24),0,TRUE()),"    "&amp;FIXED(TRUNC(AB24),0,TRUE())))</f>
        <v>   -   0</v>
      </c>
      <c r="AJ24" s="0" t="e">
        <f aca="false">IF(AC24&gt;0,TRUNC(AC24),IF(AC24&gt;-1,"   -   "&amp;FIXED(TRUNC(AC24),0,TRUE()),"    "&amp;FIXED(TRUNC(AC24),0,TRUE())))</f>
        <v>#VALUE!</v>
      </c>
      <c r="AK24" s="0" t="n">
        <f aca="false">$R$4/(1-$R$4)</f>
        <v>0.0067681701745876</v>
      </c>
      <c r="AL24" s="0" t="str">
        <f aca="false">IF(B24="N",ABS(E24),IF(B24="S",-1*ABS(E24),""))</f>
        <v/>
      </c>
      <c r="AP24" s="88" t="e">
        <f aca="false">L24</f>
        <v>#VALUE!</v>
      </c>
      <c r="AQ24" s="89" t="e">
        <f aca="false">M24</f>
        <v>#VALUE!</v>
      </c>
      <c r="AR24" s="90" t="e">
        <f aca="false">N24</f>
        <v>#VALUE!</v>
      </c>
      <c r="AS24" s="91" t="str">
        <f aca="false">IF(O24="W","O",IF(O24="E","E",""))</f>
        <v>O</v>
      </c>
      <c r="AT24" s="92" t="n">
        <f aca="false">G24</f>
        <v>0</v>
      </c>
      <c r="AU24" s="92" t="n">
        <f aca="false">H24</f>
        <v>0</v>
      </c>
      <c r="AV24" s="92" t="n">
        <f aca="false">I24</f>
        <v>0</v>
      </c>
      <c r="AW24" s="93" t="n">
        <f aca="false">B24</f>
        <v>0</v>
      </c>
      <c r="AX24" s="67"/>
      <c r="AY24" s="91" t="e">
        <f aca="false">AP24+((AQ24*60)+AR24)/3600</f>
        <v>#VALUE!</v>
      </c>
      <c r="AZ24" s="92" t="n">
        <f aca="false">AT24+((AU24*60)+AV24)/3600</f>
        <v>0</v>
      </c>
      <c r="BA24" s="93" t="n">
        <f aca="false">IF(CG24&lt;31,(30-CG24)*6+3,(31-CG24)*6-3)</f>
        <v>183</v>
      </c>
      <c r="BB24" s="94"/>
      <c r="BC24" s="94" t="n">
        <f aca="false">IF(AS24="E",31+(BA24-3)/6,(30-(BA24-3)/6))</f>
        <v>0</v>
      </c>
      <c r="BD24" s="67"/>
      <c r="BE24" s="91" t="e">
        <f aca="false">AY24-BA24</f>
        <v>#VALUE!</v>
      </c>
      <c r="BF24" s="92" t="e">
        <f aca="false">COS(RADIANS(AZ24))*SIN(RADIANS(BE24))</f>
        <v>#VALUE!</v>
      </c>
      <c r="BG24" s="92" t="e">
        <f aca="false">0.5*LN((1+BF24)/(1-BF24))</f>
        <v>#VALUE!</v>
      </c>
      <c r="BH24" s="93" t="e">
        <f aca="false">IF(AP24=" "," ",RADIANS(DEGREES(ATAN(TAN(RADIANS(AZ24))/COS(RADIANS(BE24))))-AZ24))</f>
        <v>#VALUE!</v>
      </c>
      <c r="BI24" s="67"/>
      <c r="BJ24" s="91" t="n">
        <f aca="false">(CD24*0.9996)/SQRT(1+(CC24*(COS(RADIANS(AZ24))^2)))</f>
        <v>6375836.64531681</v>
      </c>
      <c r="BK24" s="92" t="e">
        <f aca="false">(CC24*BG24^2*(COS(RADIANS(AZ24))^2)/2)</f>
        <v>#VALUE!</v>
      </c>
      <c r="BL24" s="93" t="n">
        <f aca="false">SIN(RADIANS(2*AZ24))</f>
        <v>0</v>
      </c>
      <c r="BM24" s="67"/>
      <c r="BN24" s="91" t="n">
        <f aca="false">BL24*(COS(RADIANS(AZ24)))^2</f>
        <v>0</v>
      </c>
      <c r="BO24" s="92" t="n">
        <f aca="false">AZ24*(PI()/180)+(BL24/2)</f>
        <v>0</v>
      </c>
      <c r="BP24" s="92" t="n">
        <f aca="false">(3*BO24+BN24)/4</f>
        <v>0</v>
      </c>
      <c r="BQ24" s="92" t="n">
        <f aca="false">(5*BP24+BN24*(COS(RADIANS(AZ24)))^2)/3</f>
        <v>0</v>
      </c>
      <c r="BR24" s="92" t="n">
        <f aca="false">(3/4)*CC24</f>
        <v>0.0050761275</v>
      </c>
      <c r="BS24" s="93" t="n">
        <f aca="false">(5/3)*BR24^2</f>
        <v>4.29451173270937E-005</v>
      </c>
      <c r="BT24" s="67"/>
      <c r="BU24" s="91" t="n">
        <f aca="false">(35/27)*BR24^3</f>
        <v>1.69551581931501E-007</v>
      </c>
      <c r="BV24" s="92" t="n">
        <f aca="false">0.9996*CD24*(AZ24*(PI()/180)-BR24*BO24+BS24*BP24-BU24*BQ24)</f>
        <v>0</v>
      </c>
      <c r="BW24" s="93" t="e">
        <f aca="false">BH24*BJ24*(1+BK24)+BV24</f>
        <v>#VALUE!</v>
      </c>
      <c r="BX24" s="67"/>
      <c r="BY24" s="91" t="e">
        <f aca="false">BG24*BJ24*(1+BK24/3)</f>
        <v>#VALUE!</v>
      </c>
      <c r="BZ24" s="95" t="e">
        <f aca="false">IF(AS24="E",500000+BY24,500000-BY24)</f>
        <v>#VALUE!</v>
      </c>
      <c r="CA24" s="96" t="e">
        <f aca="false">IF(AW24="S",10000000-BW24,(BW24))</f>
        <v>#VALUE!</v>
      </c>
      <c r="CC24" s="0" t="n">
        <f aca="false">0.00676817</f>
        <v>0.00676817</v>
      </c>
      <c r="CD24" s="0" t="n">
        <f aca="false">6399936.608</f>
        <v>6399936.608</v>
      </c>
      <c r="CE24" s="0" t="n">
        <f aca="false">6378388</f>
        <v>6378388</v>
      </c>
      <c r="CG24" s="97"/>
      <c r="CH24" s="39"/>
      <c r="CI24" s="44" t="str">
        <f aca="false">IF(OR(B24="",C24="",D24="",E24=""),"",BZ24)</f>
        <v/>
      </c>
      <c r="CJ24" s="46" t="str">
        <f aca="false">IF(OR(B24="",C24="",D24="",E24=""),"",CA24)</f>
        <v/>
      </c>
      <c r="CK24" s="39"/>
    </row>
    <row r="25" customFormat="false" ht="17.25" hidden="false" customHeight="false" outlineLevel="0" collapsed="false">
      <c r="A25" s="39"/>
      <c r="B25" s="41"/>
      <c r="C25" s="42"/>
      <c r="D25" s="42"/>
      <c r="E25" s="43"/>
      <c r="F25" s="39"/>
      <c r="G25" s="84" t="n">
        <f aca="false">ABS(AI25)</f>
        <v>0</v>
      </c>
      <c r="H25" s="85" t="n">
        <f aca="false">TRUNC((ABS(AB25)-ABS(TRUNC(AB25)))*60)</f>
        <v>0</v>
      </c>
      <c r="I25" s="86" t="n">
        <f aca="false">(((ABS(AB25)-ABS(TRUNC(AB25)))-(H25/60))*3600)</f>
        <v>0</v>
      </c>
      <c r="L25" s="84" t="e">
        <f aca="false">ABS(AJ25)</f>
        <v>#VALUE!</v>
      </c>
      <c r="M25" s="85" t="e">
        <f aca="false">IF(AC25&gt;0,TRUNC((AC25-TRUNC(AC25))*60),TRUNC((ABS(AC25)-ABS(TRUNC(AC25)))*60))</f>
        <v>#VALUE!</v>
      </c>
      <c r="N25" s="85" t="e">
        <f aca="false">(((ABS(AC25)-ABS(TRUNC(AC25)))-(M25/60))*3600)</f>
        <v>#VALUE!</v>
      </c>
      <c r="O25" s="86" t="str">
        <f aca="false">IF(E25&gt;30,"E","W")</f>
        <v>W</v>
      </c>
      <c r="P25" s="0" t="n">
        <f aca="false">SQRT($R$4)</f>
        <v>0.0819918898428375</v>
      </c>
      <c r="Q25" s="87" t="n">
        <f aca="false">6378388</f>
        <v>6378388</v>
      </c>
      <c r="R25" s="87" t="n">
        <f aca="false">0.00672267</f>
        <v>0.00672267</v>
      </c>
      <c r="S25" s="0" t="n">
        <f aca="false">(1-(1-R25)^0.5)/(1+(1-R25)^0.5)</f>
        <v>0.00168634063518834</v>
      </c>
      <c r="T25" s="0" t="n">
        <f aca="false">U25/(Q25*(1-R25/4-3*P25^4/64-5*P25^6/256))</f>
        <v>0</v>
      </c>
      <c r="U25" s="0" t="n">
        <f aca="false">IF(AL25&lt;0,(D25-10000000)/0.9996,D25/0.9996)</f>
        <v>0</v>
      </c>
      <c r="V25" s="0" t="n">
        <f aca="false">T25+(3*S25/2-27*S25^3/32)*SIN(2*T25)+(21*S25^2/16-55*S25^4/32)*SIN(4*T25)+(151*S25^3/96)*SIN(6*T25)+(1097*S25^4/512)*SIN(8*T25)</f>
        <v>0</v>
      </c>
      <c r="W25" s="0" t="n">
        <f aca="false">AK25*(COS(V25)^2)</f>
        <v>0.0067681701745876</v>
      </c>
      <c r="X25" s="0" t="n">
        <f aca="false">(TAN(V25))^2</f>
        <v>0</v>
      </c>
      <c r="Y25" s="0" t="n">
        <f aca="false">Q25/(1-R25*(SIN(V25))^2)^0.5</f>
        <v>6378388</v>
      </c>
      <c r="Z25" s="0" t="n">
        <f aca="false">Q25*(1-R25)/(1-R25*(SIN(V25))^2)^1.5</f>
        <v>6335508.20234404</v>
      </c>
      <c r="AA25" s="0" t="n">
        <f aca="false">AF25/AE25</f>
        <v>-0.0784210806918633</v>
      </c>
      <c r="AB25" s="0" t="n">
        <f aca="false">(V25-(Y25*TAN(V25)/Z25)*((AA25^2/2-(5+3*X25+10*W25-4*W25^2-9*AK25)*AA25^4/24+(61+90*X25+298*W25+45*X25^2-252*AK25-3*W25^2)*AA25^6/720)))*180/PI()</f>
        <v>0</v>
      </c>
      <c r="AC25" s="0" t="e">
        <f aca="false">((-1*AD25)+((AG25+AH25)/COS(V25))*180/PI())*-1</f>
        <v>#VALUE!</v>
      </c>
      <c r="AD25" s="0" t="e">
        <f aca="false">((30-ABS(AL25))*6+3)</f>
        <v>#VALUE!</v>
      </c>
      <c r="AE25" s="0" t="n">
        <f aca="false">Y25*0.9996</f>
        <v>6375836.6448</v>
      </c>
      <c r="AF25" s="0" t="n">
        <f aca="false">C25-500000</f>
        <v>-500000</v>
      </c>
      <c r="AG25" s="0" t="n">
        <f aca="false">AA25-(1+2*X25+W25)*AA25^3/6</f>
        <v>-0.0783401568123692</v>
      </c>
      <c r="AH25" s="0" t="n">
        <f aca="false">(5-2*W25+28*X25-3*W25^2+8*AK25+24*X25^2)*AA25^5/120</f>
        <v>-1.24581638965812E-007</v>
      </c>
      <c r="AI25" s="0" t="str">
        <f aca="false">IF(AB25&gt;0,TRUNC(AB25),IF(AB25&gt;-1,"   -   "&amp;FIXED(TRUNC(AB25),0,TRUE()),"    "&amp;FIXED(TRUNC(AB25),0,TRUE())))</f>
        <v>   -   0</v>
      </c>
      <c r="AJ25" s="0" t="e">
        <f aca="false">IF(AC25&gt;0,TRUNC(AC25),IF(AC25&gt;-1,"   -   "&amp;FIXED(TRUNC(AC25),0,TRUE()),"    "&amp;FIXED(TRUNC(AC25),0,TRUE())))</f>
        <v>#VALUE!</v>
      </c>
      <c r="AK25" s="0" t="n">
        <f aca="false">$R$4/(1-$R$4)</f>
        <v>0.0067681701745876</v>
      </c>
      <c r="AL25" s="0" t="str">
        <f aca="false">IF(B25="N",ABS(E25),IF(B25="S",-1*ABS(E25),""))</f>
        <v/>
      </c>
      <c r="AP25" s="88" t="e">
        <f aca="false">L25</f>
        <v>#VALUE!</v>
      </c>
      <c r="AQ25" s="89" t="e">
        <f aca="false">M25</f>
        <v>#VALUE!</v>
      </c>
      <c r="AR25" s="90" t="e">
        <f aca="false">N25</f>
        <v>#VALUE!</v>
      </c>
      <c r="AS25" s="91" t="str">
        <f aca="false">IF(O25="W","O",IF(O25="E","E",""))</f>
        <v>O</v>
      </c>
      <c r="AT25" s="92" t="n">
        <f aca="false">G25</f>
        <v>0</v>
      </c>
      <c r="AU25" s="92" t="n">
        <f aca="false">H25</f>
        <v>0</v>
      </c>
      <c r="AV25" s="92" t="n">
        <f aca="false">I25</f>
        <v>0</v>
      </c>
      <c r="AW25" s="93" t="n">
        <f aca="false">B25</f>
        <v>0</v>
      </c>
      <c r="AX25" s="67"/>
      <c r="AY25" s="91" t="e">
        <f aca="false">AP25+((AQ25*60)+AR25)/3600</f>
        <v>#VALUE!</v>
      </c>
      <c r="AZ25" s="92" t="n">
        <f aca="false">AT25+((AU25*60)+AV25)/3600</f>
        <v>0</v>
      </c>
      <c r="BA25" s="93" t="n">
        <f aca="false">IF(CG25&lt;31,(30-CG25)*6+3,(31-CG25)*6-3)</f>
        <v>183</v>
      </c>
      <c r="BB25" s="94"/>
      <c r="BC25" s="94" t="n">
        <f aca="false">IF(AS25="E",31+(BA25-3)/6,(30-(BA25-3)/6))</f>
        <v>0</v>
      </c>
      <c r="BD25" s="67"/>
      <c r="BE25" s="91" t="e">
        <f aca="false">AY25-BA25</f>
        <v>#VALUE!</v>
      </c>
      <c r="BF25" s="92" t="e">
        <f aca="false">COS(RADIANS(AZ25))*SIN(RADIANS(BE25))</f>
        <v>#VALUE!</v>
      </c>
      <c r="BG25" s="92" t="e">
        <f aca="false">0.5*LN((1+BF25)/(1-BF25))</f>
        <v>#VALUE!</v>
      </c>
      <c r="BH25" s="93" t="e">
        <f aca="false">IF(AP25=" "," ",RADIANS(DEGREES(ATAN(TAN(RADIANS(AZ25))/COS(RADIANS(BE25))))-AZ25))</f>
        <v>#VALUE!</v>
      </c>
      <c r="BI25" s="67"/>
      <c r="BJ25" s="91" t="n">
        <f aca="false">(CD25*0.9996)/SQRT(1+(CC25*(COS(RADIANS(AZ25))^2)))</f>
        <v>6375836.64531681</v>
      </c>
      <c r="BK25" s="92" t="e">
        <f aca="false">(CC25*BG25^2*(COS(RADIANS(AZ25))^2)/2)</f>
        <v>#VALUE!</v>
      </c>
      <c r="BL25" s="93" t="n">
        <f aca="false">SIN(RADIANS(2*AZ25))</f>
        <v>0</v>
      </c>
      <c r="BM25" s="67"/>
      <c r="BN25" s="91" t="n">
        <f aca="false">BL25*(COS(RADIANS(AZ25)))^2</f>
        <v>0</v>
      </c>
      <c r="BO25" s="92" t="n">
        <f aca="false">AZ25*(PI()/180)+(BL25/2)</f>
        <v>0</v>
      </c>
      <c r="BP25" s="92" t="n">
        <f aca="false">(3*BO25+BN25)/4</f>
        <v>0</v>
      </c>
      <c r="BQ25" s="92" t="n">
        <f aca="false">(5*BP25+BN25*(COS(RADIANS(AZ25)))^2)/3</f>
        <v>0</v>
      </c>
      <c r="BR25" s="92" t="n">
        <f aca="false">(3/4)*CC25</f>
        <v>0.0050761275</v>
      </c>
      <c r="BS25" s="93" t="n">
        <f aca="false">(5/3)*BR25^2</f>
        <v>4.29451173270937E-005</v>
      </c>
      <c r="BT25" s="67"/>
      <c r="BU25" s="91" t="n">
        <f aca="false">(35/27)*BR25^3</f>
        <v>1.69551581931501E-007</v>
      </c>
      <c r="BV25" s="92" t="n">
        <f aca="false">0.9996*CD25*(AZ25*(PI()/180)-BR25*BO25+BS25*BP25-BU25*BQ25)</f>
        <v>0</v>
      </c>
      <c r="BW25" s="93" t="e">
        <f aca="false">BH25*BJ25*(1+BK25)+BV25</f>
        <v>#VALUE!</v>
      </c>
      <c r="BX25" s="67"/>
      <c r="BY25" s="91" t="e">
        <f aca="false">BG25*BJ25*(1+BK25/3)</f>
        <v>#VALUE!</v>
      </c>
      <c r="BZ25" s="95" t="e">
        <f aca="false">IF(AS25="E",500000+BY25,500000-BY25)</f>
        <v>#VALUE!</v>
      </c>
      <c r="CA25" s="96" t="e">
        <f aca="false">IF(AW25="S",10000000-BW25,(BW25))</f>
        <v>#VALUE!</v>
      </c>
      <c r="CC25" s="0" t="n">
        <f aca="false">0.00676817</f>
        <v>0.00676817</v>
      </c>
      <c r="CD25" s="0" t="n">
        <f aca="false">6399936.608</f>
        <v>6399936.608</v>
      </c>
      <c r="CE25" s="0" t="n">
        <f aca="false">6378388</f>
        <v>6378388</v>
      </c>
      <c r="CG25" s="97"/>
      <c r="CH25" s="39"/>
      <c r="CI25" s="44" t="str">
        <f aca="false">IF(OR(B25="",C25="",D25="",E25=""),"",BZ25)</f>
        <v/>
      </c>
      <c r="CJ25" s="46" t="str">
        <f aca="false">IF(OR(B25="",C25="",D25="",E25=""),"",CA25)</f>
        <v/>
      </c>
      <c r="CK25" s="39"/>
    </row>
    <row r="26" customFormat="false" ht="17.25" hidden="false" customHeight="false" outlineLevel="0" collapsed="false">
      <c r="A26" s="39"/>
      <c r="B26" s="41"/>
      <c r="C26" s="42"/>
      <c r="D26" s="42"/>
      <c r="E26" s="43"/>
      <c r="F26" s="39"/>
      <c r="G26" s="84" t="n">
        <f aca="false">ABS(AI26)</f>
        <v>0</v>
      </c>
      <c r="H26" s="85" t="n">
        <f aca="false">TRUNC((ABS(AB26)-ABS(TRUNC(AB26)))*60)</f>
        <v>0</v>
      </c>
      <c r="I26" s="86" t="n">
        <f aca="false">(((ABS(AB26)-ABS(TRUNC(AB26)))-(H26/60))*3600)</f>
        <v>0</v>
      </c>
      <c r="L26" s="84" t="e">
        <f aca="false">ABS(AJ26)</f>
        <v>#VALUE!</v>
      </c>
      <c r="M26" s="85" t="e">
        <f aca="false">IF(AC26&gt;0,TRUNC((AC26-TRUNC(AC26))*60),TRUNC((ABS(AC26)-ABS(TRUNC(AC26)))*60))</f>
        <v>#VALUE!</v>
      </c>
      <c r="N26" s="85" t="e">
        <f aca="false">(((ABS(AC26)-ABS(TRUNC(AC26)))-(M26/60))*3600)</f>
        <v>#VALUE!</v>
      </c>
      <c r="O26" s="86" t="str">
        <f aca="false">IF(E26&gt;30,"E","W")</f>
        <v>W</v>
      </c>
      <c r="P26" s="0" t="n">
        <f aca="false">SQRT($R$4)</f>
        <v>0.0819918898428375</v>
      </c>
      <c r="Q26" s="87" t="n">
        <f aca="false">6378388</f>
        <v>6378388</v>
      </c>
      <c r="R26" s="87" t="n">
        <f aca="false">0.00672267</f>
        <v>0.00672267</v>
      </c>
      <c r="S26" s="0" t="n">
        <f aca="false">(1-(1-R26)^0.5)/(1+(1-R26)^0.5)</f>
        <v>0.00168634063518834</v>
      </c>
      <c r="T26" s="0" t="n">
        <f aca="false">U26/(Q26*(1-R26/4-3*P26^4/64-5*P26^6/256))</f>
        <v>0</v>
      </c>
      <c r="U26" s="0" t="n">
        <f aca="false">IF(AL26&lt;0,(D26-10000000)/0.9996,D26/0.9996)</f>
        <v>0</v>
      </c>
      <c r="V26" s="0" t="n">
        <f aca="false">T26+(3*S26/2-27*S26^3/32)*SIN(2*T26)+(21*S26^2/16-55*S26^4/32)*SIN(4*T26)+(151*S26^3/96)*SIN(6*T26)+(1097*S26^4/512)*SIN(8*T26)</f>
        <v>0</v>
      </c>
      <c r="W26" s="0" t="n">
        <f aca="false">AK26*(COS(V26)^2)</f>
        <v>0.0067681701745876</v>
      </c>
      <c r="X26" s="0" t="n">
        <f aca="false">(TAN(V26))^2</f>
        <v>0</v>
      </c>
      <c r="Y26" s="0" t="n">
        <f aca="false">Q26/(1-R26*(SIN(V26))^2)^0.5</f>
        <v>6378388</v>
      </c>
      <c r="Z26" s="0" t="n">
        <f aca="false">Q26*(1-R26)/(1-R26*(SIN(V26))^2)^1.5</f>
        <v>6335508.20234404</v>
      </c>
      <c r="AA26" s="0" t="n">
        <f aca="false">AF26/AE26</f>
        <v>-0.0784210806918633</v>
      </c>
      <c r="AB26" s="0" t="n">
        <f aca="false">(V26-(Y26*TAN(V26)/Z26)*((AA26^2/2-(5+3*X26+10*W26-4*W26^2-9*AK26)*AA26^4/24+(61+90*X26+298*W26+45*X26^2-252*AK26-3*W26^2)*AA26^6/720)))*180/PI()</f>
        <v>0</v>
      </c>
      <c r="AC26" s="0" t="e">
        <f aca="false">((-1*AD26)+((AG26+AH26)/COS(V26))*180/PI())*-1</f>
        <v>#VALUE!</v>
      </c>
      <c r="AD26" s="0" t="e">
        <f aca="false">((30-ABS(AL26))*6+3)</f>
        <v>#VALUE!</v>
      </c>
      <c r="AE26" s="0" t="n">
        <f aca="false">Y26*0.9996</f>
        <v>6375836.6448</v>
      </c>
      <c r="AF26" s="0" t="n">
        <f aca="false">C26-500000</f>
        <v>-500000</v>
      </c>
      <c r="AG26" s="0" t="n">
        <f aca="false">AA26-(1+2*X26+W26)*AA26^3/6</f>
        <v>-0.0783401568123692</v>
      </c>
      <c r="AH26" s="0" t="n">
        <f aca="false">(5-2*W26+28*X26-3*W26^2+8*AK26+24*X26^2)*AA26^5/120</f>
        <v>-1.24581638965812E-007</v>
      </c>
      <c r="AI26" s="0" t="str">
        <f aca="false">IF(AB26&gt;0,TRUNC(AB26),IF(AB26&gt;-1,"   -   "&amp;FIXED(TRUNC(AB26),0,TRUE()),"    "&amp;FIXED(TRUNC(AB26),0,TRUE())))</f>
        <v>   -   0</v>
      </c>
      <c r="AJ26" s="0" t="e">
        <f aca="false">IF(AC26&gt;0,TRUNC(AC26),IF(AC26&gt;-1,"   -   "&amp;FIXED(TRUNC(AC26),0,TRUE()),"    "&amp;FIXED(TRUNC(AC26),0,TRUE())))</f>
        <v>#VALUE!</v>
      </c>
      <c r="AK26" s="0" t="n">
        <f aca="false">$R$4/(1-$R$4)</f>
        <v>0.0067681701745876</v>
      </c>
      <c r="AL26" s="0" t="str">
        <f aca="false">IF(B26="N",ABS(E26),IF(B26="S",-1*ABS(E26),""))</f>
        <v/>
      </c>
      <c r="AP26" s="88" t="e">
        <f aca="false">L26</f>
        <v>#VALUE!</v>
      </c>
      <c r="AQ26" s="89" t="e">
        <f aca="false">M26</f>
        <v>#VALUE!</v>
      </c>
      <c r="AR26" s="90" t="e">
        <f aca="false">N26</f>
        <v>#VALUE!</v>
      </c>
      <c r="AS26" s="91" t="str">
        <f aca="false">IF(O26="W","O",IF(O26="E","E",""))</f>
        <v>O</v>
      </c>
      <c r="AT26" s="92" t="n">
        <f aca="false">G26</f>
        <v>0</v>
      </c>
      <c r="AU26" s="92" t="n">
        <f aca="false">H26</f>
        <v>0</v>
      </c>
      <c r="AV26" s="92" t="n">
        <f aca="false">I26</f>
        <v>0</v>
      </c>
      <c r="AW26" s="93" t="n">
        <f aca="false">B26</f>
        <v>0</v>
      </c>
      <c r="AX26" s="67"/>
      <c r="AY26" s="91" t="e">
        <f aca="false">AP26+((AQ26*60)+AR26)/3600</f>
        <v>#VALUE!</v>
      </c>
      <c r="AZ26" s="92" t="n">
        <f aca="false">AT26+((AU26*60)+AV26)/3600</f>
        <v>0</v>
      </c>
      <c r="BA26" s="93" t="n">
        <f aca="false">IF(CG26&lt;31,(30-CG26)*6+3,(31-CG26)*6-3)</f>
        <v>183</v>
      </c>
      <c r="BB26" s="94"/>
      <c r="BC26" s="94" t="n">
        <f aca="false">IF(AS26="E",31+(BA26-3)/6,(30-(BA26-3)/6))</f>
        <v>0</v>
      </c>
      <c r="BD26" s="67"/>
      <c r="BE26" s="91" t="e">
        <f aca="false">AY26-BA26</f>
        <v>#VALUE!</v>
      </c>
      <c r="BF26" s="92" t="e">
        <f aca="false">COS(RADIANS(AZ26))*SIN(RADIANS(BE26))</f>
        <v>#VALUE!</v>
      </c>
      <c r="BG26" s="92" t="e">
        <f aca="false">0.5*LN((1+BF26)/(1-BF26))</f>
        <v>#VALUE!</v>
      </c>
      <c r="BH26" s="93" t="e">
        <f aca="false">IF(AP26=" "," ",RADIANS(DEGREES(ATAN(TAN(RADIANS(AZ26))/COS(RADIANS(BE26))))-AZ26))</f>
        <v>#VALUE!</v>
      </c>
      <c r="BI26" s="67"/>
      <c r="BJ26" s="91" t="n">
        <f aca="false">(CD26*0.9996)/SQRT(1+(CC26*(COS(RADIANS(AZ26))^2)))</f>
        <v>6375836.64531681</v>
      </c>
      <c r="BK26" s="92" t="e">
        <f aca="false">(CC26*BG26^2*(COS(RADIANS(AZ26))^2)/2)</f>
        <v>#VALUE!</v>
      </c>
      <c r="BL26" s="93" t="n">
        <f aca="false">SIN(RADIANS(2*AZ26))</f>
        <v>0</v>
      </c>
      <c r="BM26" s="67"/>
      <c r="BN26" s="91" t="n">
        <f aca="false">BL26*(COS(RADIANS(AZ26)))^2</f>
        <v>0</v>
      </c>
      <c r="BO26" s="92" t="n">
        <f aca="false">AZ26*(PI()/180)+(BL26/2)</f>
        <v>0</v>
      </c>
      <c r="BP26" s="92" t="n">
        <f aca="false">(3*BO26+BN26)/4</f>
        <v>0</v>
      </c>
      <c r="BQ26" s="92" t="n">
        <f aca="false">(5*BP26+BN26*(COS(RADIANS(AZ26)))^2)/3</f>
        <v>0</v>
      </c>
      <c r="BR26" s="92" t="n">
        <f aca="false">(3/4)*CC26</f>
        <v>0.0050761275</v>
      </c>
      <c r="BS26" s="93" t="n">
        <f aca="false">(5/3)*BR26^2</f>
        <v>4.29451173270937E-005</v>
      </c>
      <c r="BT26" s="67"/>
      <c r="BU26" s="91" t="n">
        <f aca="false">(35/27)*BR26^3</f>
        <v>1.69551581931501E-007</v>
      </c>
      <c r="BV26" s="92" t="n">
        <f aca="false">0.9996*CD26*(AZ26*(PI()/180)-BR26*BO26+BS26*BP26-BU26*BQ26)</f>
        <v>0</v>
      </c>
      <c r="BW26" s="93" t="e">
        <f aca="false">BH26*BJ26*(1+BK26)+BV26</f>
        <v>#VALUE!</v>
      </c>
      <c r="BX26" s="67"/>
      <c r="BY26" s="91" t="e">
        <f aca="false">BG26*BJ26*(1+BK26/3)</f>
        <v>#VALUE!</v>
      </c>
      <c r="BZ26" s="95" t="e">
        <f aca="false">IF(AS26="E",500000+BY26,500000-BY26)</f>
        <v>#VALUE!</v>
      </c>
      <c r="CA26" s="96" t="e">
        <f aca="false">IF(AW26="S",10000000-BW26,(BW26))</f>
        <v>#VALUE!</v>
      </c>
      <c r="CC26" s="0" t="n">
        <f aca="false">0.00676817</f>
        <v>0.00676817</v>
      </c>
      <c r="CD26" s="0" t="n">
        <f aca="false">6399936.608</f>
        <v>6399936.608</v>
      </c>
      <c r="CE26" s="0" t="n">
        <f aca="false">6378388</f>
        <v>6378388</v>
      </c>
      <c r="CG26" s="97"/>
      <c r="CH26" s="39"/>
      <c r="CI26" s="44" t="str">
        <f aca="false">IF(OR(B26="",C26="",D26="",E26=""),"",BZ26)</f>
        <v/>
      </c>
      <c r="CJ26" s="46" t="str">
        <f aca="false">IF(OR(B26="",C26="",D26="",E26=""),"",CA26)</f>
        <v/>
      </c>
      <c r="CK26" s="39"/>
    </row>
    <row r="27" customFormat="false" ht="17.25" hidden="false" customHeight="false" outlineLevel="0" collapsed="false">
      <c r="A27" s="39"/>
      <c r="B27" s="41"/>
      <c r="C27" s="42"/>
      <c r="D27" s="42"/>
      <c r="E27" s="43"/>
      <c r="F27" s="39"/>
      <c r="G27" s="84" t="n">
        <f aca="false">ABS(AI27)</f>
        <v>0</v>
      </c>
      <c r="H27" s="85" t="n">
        <f aca="false">TRUNC((ABS(AB27)-ABS(TRUNC(AB27)))*60)</f>
        <v>0</v>
      </c>
      <c r="I27" s="86" t="n">
        <f aca="false">(((ABS(AB27)-ABS(TRUNC(AB27)))-(H27/60))*3600)</f>
        <v>0</v>
      </c>
      <c r="L27" s="84" t="e">
        <f aca="false">ABS(AJ27)</f>
        <v>#VALUE!</v>
      </c>
      <c r="M27" s="85" t="e">
        <f aca="false">IF(AC27&gt;0,TRUNC((AC27-TRUNC(AC27))*60),TRUNC((ABS(AC27)-ABS(TRUNC(AC27)))*60))</f>
        <v>#VALUE!</v>
      </c>
      <c r="N27" s="85" t="e">
        <f aca="false">(((ABS(AC27)-ABS(TRUNC(AC27)))-(M27/60))*3600)</f>
        <v>#VALUE!</v>
      </c>
      <c r="O27" s="86" t="str">
        <f aca="false">IF(E27&gt;30,"E","W")</f>
        <v>W</v>
      </c>
      <c r="P27" s="0" t="n">
        <f aca="false">SQRT($R$4)</f>
        <v>0.0819918898428375</v>
      </c>
      <c r="Q27" s="87" t="n">
        <f aca="false">6378388</f>
        <v>6378388</v>
      </c>
      <c r="R27" s="87" t="n">
        <f aca="false">0.00672267</f>
        <v>0.00672267</v>
      </c>
      <c r="S27" s="0" t="n">
        <f aca="false">(1-(1-R27)^0.5)/(1+(1-R27)^0.5)</f>
        <v>0.00168634063518834</v>
      </c>
      <c r="T27" s="0" t="n">
        <f aca="false">U27/(Q27*(1-R27/4-3*P27^4/64-5*P27^6/256))</f>
        <v>0</v>
      </c>
      <c r="U27" s="0" t="n">
        <f aca="false">IF(AL27&lt;0,(D27-10000000)/0.9996,D27/0.9996)</f>
        <v>0</v>
      </c>
      <c r="V27" s="0" t="n">
        <f aca="false">T27+(3*S27/2-27*S27^3/32)*SIN(2*T27)+(21*S27^2/16-55*S27^4/32)*SIN(4*T27)+(151*S27^3/96)*SIN(6*T27)+(1097*S27^4/512)*SIN(8*T27)</f>
        <v>0</v>
      </c>
      <c r="W27" s="0" t="n">
        <f aca="false">AK27*(COS(V27)^2)</f>
        <v>0.0067681701745876</v>
      </c>
      <c r="X27" s="0" t="n">
        <f aca="false">(TAN(V27))^2</f>
        <v>0</v>
      </c>
      <c r="Y27" s="0" t="n">
        <f aca="false">Q27/(1-R27*(SIN(V27))^2)^0.5</f>
        <v>6378388</v>
      </c>
      <c r="Z27" s="0" t="n">
        <f aca="false">Q27*(1-R27)/(1-R27*(SIN(V27))^2)^1.5</f>
        <v>6335508.20234404</v>
      </c>
      <c r="AA27" s="0" t="n">
        <f aca="false">AF27/AE27</f>
        <v>-0.0784210806918633</v>
      </c>
      <c r="AB27" s="0" t="n">
        <f aca="false">(V27-(Y27*TAN(V27)/Z27)*((AA27^2/2-(5+3*X27+10*W27-4*W27^2-9*AK27)*AA27^4/24+(61+90*X27+298*W27+45*X27^2-252*AK27-3*W27^2)*AA27^6/720)))*180/PI()</f>
        <v>0</v>
      </c>
      <c r="AC27" s="0" t="e">
        <f aca="false">((-1*AD27)+((AG27+AH27)/COS(V27))*180/PI())*-1</f>
        <v>#VALUE!</v>
      </c>
      <c r="AD27" s="0" t="e">
        <f aca="false">((30-ABS(AL27))*6+3)</f>
        <v>#VALUE!</v>
      </c>
      <c r="AE27" s="0" t="n">
        <f aca="false">Y27*0.9996</f>
        <v>6375836.6448</v>
      </c>
      <c r="AF27" s="0" t="n">
        <f aca="false">C27-500000</f>
        <v>-500000</v>
      </c>
      <c r="AG27" s="0" t="n">
        <f aca="false">AA27-(1+2*X27+W27)*AA27^3/6</f>
        <v>-0.0783401568123692</v>
      </c>
      <c r="AH27" s="0" t="n">
        <f aca="false">(5-2*W27+28*X27-3*W27^2+8*AK27+24*X27^2)*AA27^5/120</f>
        <v>-1.24581638965812E-007</v>
      </c>
      <c r="AI27" s="0" t="str">
        <f aca="false">IF(AB27&gt;0,TRUNC(AB27),IF(AB27&gt;-1,"   -   "&amp;FIXED(TRUNC(AB27),0,TRUE()),"    "&amp;FIXED(TRUNC(AB27),0,TRUE())))</f>
        <v>   -   0</v>
      </c>
      <c r="AJ27" s="0" t="e">
        <f aca="false">IF(AC27&gt;0,TRUNC(AC27),IF(AC27&gt;-1,"   -   "&amp;FIXED(TRUNC(AC27),0,TRUE()),"    "&amp;FIXED(TRUNC(AC27),0,TRUE())))</f>
        <v>#VALUE!</v>
      </c>
      <c r="AK27" s="0" t="n">
        <f aca="false">$R$4/(1-$R$4)</f>
        <v>0.0067681701745876</v>
      </c>
      <c r="AL27" s="0" t="str">
        <f aca="false">IF(B27="N",ABS(E27),IF(B27="S",-1*ABS(E27),""))</f>
        <v/>
      </c>
      <c r="AP27" s="88" t="e">
        <f aca="false">L27</f>
        <v>#VALUE!</v>
      </c>
      <c r="AQ27" s="89" t="e">
        <f aca="false">M27</f>
        <v>#VALUE!</v>
      </c>
      <c r="AR27" s="90" t="e">
        <f aca="false">N27</f>
        <v>#VALUE!</v>
      </c>
      <c r="AS27" s="91" t="str">
        <f aca="false">IF(O27="W","O",IF(O27="E","E",""))</f>
        <v>O</v>
      </c>
      <c r="AT27" s="92" t="n">
        <f aca="false">G27</f>
        <v>0</v>
      </c>
      <c r="AU27" s="92" t="n">
        <f aca="false">H27</f>
        <v>0</v>
      </c>
      <c r="AV27" s="92" t="n">
        <f aca="false">I27</f>
        <v>0</v>
      </c>
      <c r="AW27" s="93" t="n">
        <f aca="false">B27</f>
        <v>0</v>
      </c>
      <c r="AX27" s="67"/>
      <c r="AY27" s="91" t="e">
        <f aca="false">AP27+((AQ27*60)+AR27)/3600</f>
        <v>#VALUE!</v>
      </c>
      <c r="AZ27" s="92" t="n">
        <f aca="false">AT27+((AU27*60)+AV27)/3600</f>
        <v>0</v>
      </c>
      <c r="BA27" s="93" t="n">
        <f aca="false">IF(CG27&lt;31,(30-CG27)*6+3,(31-CG27)*6-3)</f>
        <v>183</v>
      </c>
      <c r="BB27" s="94"/>
      <c r="BC27" s="94" t="n">
        <f aca="false">IF(AS27="E",31+(BA27-3)/6,(30-(BA27-3)/6))</f>
        <v>0</v>
      </c>
      <c r="BD27" s="67"/>
      <c r="BE27" s="91" t="e">
        <f aca="false">AY27-BA27</f>
        <v>#VALUE!</v>
      </c>
      <c r="BF27" s="92" t="e">
        <f aca="false">COS(RADIANS(AZ27))*SIN(RADIANS(BE27))</f>
        <v>#VALUE!</v>
      </c>
      <c r="BG27" s="92" t="e">
        <f aca="false">0.5*LN((1+BF27)/(1-BF27))</f>
        <v>#VALUE!</v>
      </c>
      <c r="BH27" s="93" t="e">
        <f aca="false">IF(AP27=" "," ",RADIANS(DEGREES(ATAN(TAN(RADIANS(AZ27))/COS(RADIANS(BE27))))-AZ27))</f>
        <v>#VALUE!</v>
      </c>
      <c r="BI27" s="67"/>
      <c r="BJ27" s="91" t="n">
        <f aca="false">(CD27*0.9996)/SQRT(1+(CC27*(COS(RADIANS(AZ27))^2)))</f>
        <v>6375836.64531681</v>
      </c>
      <c r="BK27" s="92" t="e">
        <f aca="false">(CC27*BG27^2*(COS(RADIANS(AZ27))^2)/2)</f>
        <v>#VALUE!</v>
      </c>
      <c r="BL27" s="93" t="n">
        <f aca="false">SIN(RADIANS(2*AZ27))</f>
        <v>0</v>
      </c>
      <c r="BM27" s="67"/>
      <c r="BN27" s="91" t="n">
        <f aca="false">BL27*(COS(RADIANS(AZ27)))^2</f>
        <v>0</v>
      </c>
      <c r="BO27" s="92" t="n">
        <f aca="false">AZ27*(PI()/180)+(BL27/2)</f>
        <v>0</v>
      </c>
      <c r="BP27" s="92" t="n">
        <f aca="false">(3*BO27+BN27)/4</f>
        <v>0</v>
      </c>
      <c r="BQ27" s="92" t="n">
        <f aca="false">(5*BP27+BN27*(COS(RADIANS(AZ27)))^2)/3</f>
        <v>0</v>
      </c>
      <c r="BR27" s="92" t="n">
        <f aca="false">(3/4)*CC27</f>
        <v>0.0050761275</v>
      </c>
      <c r="BS27" s="93" t="n">
        <f aca="false">(5/3)*BR27^2</f>
        <v>4.29451173270937E-005</v>
      </c>
      <c r="BT27" s="67"/>
      <c r="BU27" s="91" t="n">
        <f aca="false">(35/27)*BR27^3</f>
        <v>1.69551581931501E-007</v>
      </c>
      <c r="BV27" s="92" t="n">
        <f aca="false">0.9996*CD27*(AZ27*(PI()/180)-BR27*BO27+BS27*BP27-BU27*BQ27)</f>
        <v>0</v>
      </c>
      <c r="BW27" s="93" t="e">
        <f aca="false">BH27*BJ27*(1+BK27)+BV27</f>
        <v>#VALUE!</v>
      </c>
      <c r="BX27" s="67"/>
      <c r="BY27" s="91" t="e">
        <f aca="false">BG27*BJ27*(1+BK27/3)</f>
        <v>#VALUE!</v>
      </c>
      <c r="BZ27" s="95" t="e">
        <f aca="false">IF(AS27="E",500000+BY27,500000-BY27)</f>
        <v>#VALUE!</v>
      </c>
      <c r="CA27" s="96" t="e">
        <f aca="false">IF(AW27="S",10000000-BW27,(BW27))</f>
        <v>#VALUE!</v>
      </c>
      <c r="CC27" s="0" t="n">
        <f aca="false">0.00676817</f>
        <v>0.00676817</v>
      </c>
      <c r="CD27" s="0" t="n">
        <f aca="false">6399936.608</f>
        <v>6399936.608</v>
      </c>
      <c r="CE27" s="0" t="n">
        <f aca="false">6378388</f>
        <v>6378388</v>
      </c>
      <c r="CG27" s="97"/>
      <c r="CH27" s="39"/>
      <c r="CI27" s="44" t="str">
        <f aca="false">IF(OR(B27="",C27="",D27="",E27=""),"",BZ27)</f>
        <v/>
      </c>
      <c r="CJ27" s="46" t="str">
        <f aca="false">IF(OR(B27="",C27="",D27="",E27=""),"",CA27)</f>
        <v/>
      </c>
      <c r="CK27" s="39"/>
    </row>
    <row r="28" customFormat="false" ht="17.25" hidden="false" customHeight="false" outlineLevel="0" collapsed="false">
      <c r="A28" s="39"/>
      <c r="B28" s="41"/>
      <c r="C28" s="42"/>
      <c r="D28" s="42"/>
      <c r="E28" s="43"/>
      <c r="F28" s="39"/>
      <c r="G28" s="84" t="n">
        <f aca="false">ABS(AI28)</f>
        <v>0</v>
      </c>
      <c r="H28" s="85" t="n">
        <f aca="false">TRUNC((ABS(AB28)-ABS(TRUNC(AB28)))*60)</f>
        <v>0</v>
      </c>
      <c r="I28" s="86" t="n">
        <f aca="false">(((ABS(AB28)-ABS(TRUNC(AB28)))-(H28/60))*3600)</f>
        <v>0</v>
      </c>
      <c r="L28" s="84" t="e">
        <f aca="false">ABS(AJ28)</f>
        <v>#VALUE!</v>
      </c>
      <c r="M28" s="85" t="e">
        <f aca="false">IF(AC28&gt;0,TRUNC((AC28-TRUNC(AC28))*60),TRUNC((ABS(AC28)-ABS(TRUNC(AC28)))*60))</f>
        <v>#VALUE!</v>
      </c>
      <c r="N28" s="85" t="e">
        <f aca="false">(((ABS(AC28)-ABS(TRUNC(AC28)))-(M28/60))*3600)</f>
        <v>#VALUE!</v>
      </c>
      <c r="O28" s="86" t="str">
        <f aca="false">IF(E28&gt;30,"E","W")</f>
        <v>W</v>
      </c>
      <c r="P28" s="0" t="n">
        <f aca="false">SQRT($R$4)</f>
        <v>0.0819918898428375</v>
      </c>
      <c r="Q28" s="87" t="n">
        <f aca="false">6378388</f>
        <v>6378388</v>
      </c>
      <c r="R28" s="87" t="n">
        <f aca="false">0.00672267</f>
        <v>0.00672267</v>
      </c>
      <c r="S28" s="0" t="n">
        <f aca="false">(1-(1-R28)^0.5)/(1+(1-R28)^0.5)</f>
        <v>0.00168634063518834</v>
      </c>
      <c r="T28" s="0" t="n">
        <f aca="false">U28/(Q28*(1-R28/4-3*P28^4/64-5*P28^6/256))</f>
        <v>0</v>
      </c>
      <c r="U28" s="0" t="n">
        <f aca="false">IF(AL28&lt;0,(D28-10000000)/0.9996,D28/0.9996)</f>
        <v>0</v>
      </c>
      <c r="V28" s="0" t="n">
        <f aca="false">T28+(3*S28/2-27*S28^3/32)*SIN(2*T28)+(21*S28^2/16-55*S28^4/32)*SIN(4*T28)+(151*S28^3/96)*SIN(6*T28)+(1097*S28^4/512)*SIN(8*T28)</f>
        <v>0</v>
      </c>
      <c r="W28" s="0" t="n">
        <f aca="false">AK28*(COS(V28)^2)</f>
        <v>0.0067681701745876</v>
      </c>
      <c r="X28" s="0" t="n">
        <f aca="false">(TAN(V28))^2</f>
        <v>0</v>
      </c>
      <c r="Y28" s="0" t="n">
        <f aca="false">Q28/(1-R28*(SIN(V28))^2)^0.5</f>
        <v>6378388</v>
      </c>
      <c r="Z28" s="0" t="n">
        <f aca="false">Q28*(1-R28)/(1-R28*(SIN(V28))^2)^1.5</f>
        <v>6335508.20234404</v>
      </c>
      <c r="AA28" s="0" t="n">
        <f aca="false">AF28/AE28</f>
        <v>-0.0784210806918633</v>
      </c>
      <c r="AB28" s="0" t="n">
        <f aca="false">(V28-(Y28*TAN(V28)/Z28)*((AA28^2/2-(5+3*X28+10*W28-4*W28^2-9*AK28)*AA28^4/24+(61+90*X28+298*W28+45*X28^2-252*AK28-3*W28^2)*AA28^6/720)))*180/PI()</f>
        <v>0</v>
      </c>
      <c r="AC28" s="0" t="e">
        <f aca="false">((-1*AD28)+((AG28+AH28)/COS(V28))*180/PI())*-1</f>
        <v>#VALUE!</v>
      </c>
      <c r="AD28" s="0" t="e">
        <f aca="false">((30-ABS(AL28))*6+3)</f>
        <v>#VALUE!</v>
      </c>
      <c r="AE28" s="0" t="n">
        <f aca="false">Y28*0.9996</f>
        <v>6375836.6448</v>
      </c>
      <c r="AF28" s="0" t="n">
        <f aca="false">C28-500000</f>
        <v>-500000</v>
      </c>
      <c r="AG28" s="0" t="n">
        <f aca="false">AA28-(1+2*X28+W28)*AA28^3/6</f>
        <v>-0.0783401568123692</v>
      </c>
      <c r="AH28" s="0" t="n">
        <f aca="false">(5-2*W28+28*X28-3*W28^2+8*AK28+24*X28^2)*AA28^5/120</f>
        <v>-1.24581638965812E-007</v>
      </c>
      <c r="AI28" s="0" t="str">
        <f aca="false">IF(AB28&gt;0,TRUNC(AB28),IF(AB28&gt;-1,"   -   "&amp;FIXED(TRUNC(AB28),0,TRUE()),"    "&amp;FIXED(TRUNC(AB28),0,TRUE())))</f>
        <v>   -   0</v>
      </c>
      <c r="AJ28" s="0" t="e">
        <f aca="false">IF(AC28&gt;0,TRUNC(AC28),IF(AC28&gt;-1,"   -   "&amp;FIXED(TRUNC(AC28),0,TRUE()),"    "&amp;FIXED(TRUNC(AC28),0,TRUE())))</f>
        <v>#VALUE!</v>
      </c>
      <c r="AK28" s="0" t="n">
        <f aca="false">$R$4/(1-$R$4)</f>
        <v>0.0067681701745876</v>
      </c>
      <c r="AL28" s="0" t="str">
        <f aca="false">IF(B28="N",ABS(E28),IF(B28="S",-1*ABS(E28),""))</f>
        <v/>
      </c>
      <c r="AP28" s="88" t="e">
        <f aca="false">L28</f>
        <v>#VALUE!</v>
      </c>
      <c r="AQ28" s="89" t="e">
        <f aca="false">M28</f>
        <v>#VALUE!</v>
      </c>
      <c r="AR28" s="90" t="e">
        <f aca="false">N28</f>
        <v>#VALUE!</v>
      </c>
      <c r="AS28" s="91" t="str">
        <f aca="false">IF(O28="W","O",IF(O28="E","E",""))</f>
        <v>O</v>
      </c>
      <c r="AT28" s="92" t="n">
        <f aca="false">G28</f>
        <v>0</v>
      </c>
      <c r="AU28" s="92" t="n">
        <f aca="false">H28</f>
        <v>0</v>
      </c>
      <c r="AV28" s="92" t="n">
        <f aca="false">I28</f>
        <v>0</v>
      </c>
      <c r="AW28" s="93" t="n">
        <f aca="false">B28</f>
        <v>0</v>
      </c>
      <c r="AX28" s="67"/>
      <c r="AY28" s="91" t="e">
        <f aca="false">AP28+((AQ28*60)+AR28)/3600</f>
        <v>#VALUE!</v>
      </c>
      <c r="AZ28" s="92" t="n">
        <f aca="false">AT28+((AU28*60)+AV28)/3600</f>
        <v>0</v>
      </c>
      <c r="BA28" s="93" t="n">
        <f aca="false">IF(CG28&lt;31,(30-CG28)*6+3,(31-CG28)*6-3)</f>
        <v>183</v>
      </c>
      <c r="BB28" s="94"/>
      <c r="BC28" s="94" t="n">
        <f aca="false">IF(AS28="E",31+(BA28-3)/6,(30-(BA28-3)/6))</f>
        <v>0</v>
      </c>
      <c r="BD28" s="67"/>
      <c r="BE28" s="91" t="e">
        <f aca="false">AY28-BA28</f>
        <v>#VALUE!</v>
      </c>
      <c r="BF28" s="92" t="e">
        <f aca="false">COS(RADIANS(AZ28))*SIN(RADIANS(BE28))</f>
        <v>#VALUE!</v>
      </c>
      <c r="BG28" s="92" t="e">
        <f aca="false">0.5*LN((1+BF28)/(1-BF28))</f>
        <v>#VALUE!</v>
      </c>
      <c r="BH28" s="93" t="e">
        <f aca="false">IF(AP28=" "," ",RADIANS(DEGREES(ATAN(TAN(RADIANS(AZ28))/COS(RADIANS(BE28))))-AZ28))</f>
        <v>#VALUE!</v>
      </c>
      <c r="BI28" s="67"/>
      <c r="BJ28" s="91" t="n">
        <f aca="false">(CD28*0.9996)/SQRT(1+(CC28*(COS(RADIANS(AZ28))^2)))</f>
        <v>6375836.64531681</v>
      </c>
      <c r="BK28" s="92" t="e">
        <f aca="false">(CC28*BG28^2*(COS(RADIANS(AZ28))^2)/2)</f>
        <v>#VALUE!</v>
      </c>
      <c r="BL28" s="93" t="n">
        <f aca="false">SIN(RADIANS(2*AZ28))</f>
        <v>0</v>
      </c>
      <c r="BM28" s="67"/>
      <c r="BN28" s="91" t="n">
        <f aca="false">BL28*(COS(RADIANS(AZ28)))^2</f>
        <v>0</v>
      </c>
      <c r="BO28" s="92" t="n">
        <f aca="false">AZ28*(PI()/180)+(BL28/2)</f>
        <v>0</v>
      </c>
      <c r="BP28" s="92" t="n">
        <f aca="false">(3*BO28+BN28)/4</f>
        <v>0</v>
      </c>
      <c r="BQ28" s="92" t="n">
        <f aca="false">(5*BP28+BN28*(COS(RADIANS(AZ28)))^2)/3</f>
        <v>0</v>
      </c>
      <c r="BR28" s="92" t="n">
        <f aca="false">(3/4)*CC28</f>
        <v>0.0050761275</v>
      </c>
      <c r="BS28" s="93" t="n">
        <f aca="false">(5/3)*BR28^2</f>
        <v>4.29451173270937E-005</v>
      </c>
      <c r="BT28" s="67"/>
      <c r="BU28" s="91" t="n">
        <f aca="false">(35/27)*BR28^3</f>
        <v>1.69551581931501E-007</v>
      </c>
      <c r="BV28" s="92" t="n">
        <f aca="false">0.9996*CD28*(AZ28*(PI()/180)-BR28*BO28+BS28*BP28-BU28*BQ28)</f>
        <v>0</v>
      </c>
      <c r="BW28" s="93" t="e">
        <f aca="false">BH28*BJ28*(1+BK28)+BV28</f>
        <v>#VALUE!</v>
      </c>
      <c r="BX28" s="67"/>
      <c r="BY28" s="91" t="e">
        <f aca="false">BG28*BJ28*(1+BK28/3)</f>
        <v>#VALUE!</v>
      </c>
      <c r="BZ28" s="95" t="e">
        <f aca="false">IF(AS28="E",500000+BY28,500000-BY28)</f>
        <v>#VALUE!</v>
      </c>
      <c r="CA28" s="96" t="e">
        <f aca="false">IF(AW28="S",10000000-BW28,(BW28))</f>
        <v>#VALUE!</v>
      </c>
      <c r="CC28" s="0" t="n">
        <f aca="false">0.00676817</f>
        <v>0.00676817</v>
      </c>
      <c r="CD28" s="0" t="n">
        <f aca="false">6399936.608</f>
        <v>6399936.608</v>
      </c>
      <c r="CE28" s="0" t="n">
        <f aca="false">6378388</f>
        <v>6378388</v>
      </c>
      <c r="CG28" s="97"/>
      <c r="CH28" s="39"/>
      <c r="CI28" s="44" t="str">
        <f aca="false">IF(OR(B28="",C28="",D28="",E28=""),"",BZ28)</f>
        <v/>
      </c>
      <c r="CJ28" s="46" t="str">
        <f aca="false">IF(OR(B28="",C28="",D28="",E28=""),"",CA28)</f>
        <v/>
      </c>
      <c r="CK28" s="39"/>
    </row>
    <row r="29" customFormat="false" ht="17.25" hidden="false" customHeight="false" outlineLevel="0" collapsed="false">
      <c r="A29" s="39"/>
      <c r="B29" s="41"/>
      <c r="C29" s="42"/>
      <c r="D29" s="42"/>
      <c r="E29" s="43"/>
      <c r="F29" s="39"/>
      <c r="G29" s="84" t="n">
        <f aca="false">ABS(AI29)</f>
        <v>0</v>
      </c>
      <c r="H29" s="85" t="n">
        <f aca="false">TRUNC((ABS(AB29)-ABS(TRUNC(AB29)))*60)</f>
        <v>0</v>
      </c>
      <c r="I29" s="86" t="n">
        <f aca="false">(((ABS(AB29)-ABS(TRUNC(AB29)))-(H29/60))*3600)</f>
        <v>0</v>
      </c>
      <c r="L29" s="84" t="e">
        <f aca="false">ABS(AJ29)</f>
        <v>#VALUE!</v>
      </c>
      <c r="M29" s="85" t="e">
        <f aca="false">IF(AC29&gt;0,TRUNC((AC29-TRUNC(AC29))*60),TRUNC((ABS(AC29)-ABS(TRUNC(AC29)))*60))</f>
        <v>#VALUE!</v>
      </c>
      <c r="N29" s="85" t="e">
        <f aca="false">(((ABS(AC29)-ABS(TRUNC(AC29)))-(M29/60))*3600)</f>
        <v>#VALUE!</v>
      </c>
      <c r="O29" s="86" t="str">
        <f aca="false">IF(E29&gt;30,"E","W")</f>
        <v>W</v>
      </c>
      <c r="P29" s="0" t="n">
        <f aca="false">SQRT($R$4)</f>
        <v>0.0819918898428375</v>
      </c>
      <c r="Q29" s="87" t="n">
        <f aca="false">6378388</f>
        <v>6378388</v>
      </c>
      <c r="R29" s="87" t="n">
        <f aca="false">0.00672267</f>
        <v>0.00672267</v>
      </c>
      <c r="S29" s="0" t="n">
        <f aca="false">(1-(1-R29)^0.5)/(1+(1-R29)^0.5)</f>
        <v>0.00168634063518834</v>
      </c>
      <c r="T29" s="0" t="n">
        <f aca="false">U29/(Q29*(1-R29/4-3*P29^4/64-5*P29^6/256))</f>
        <v>0</v>
      </c>
      <c r="U29" s="0" t="n">
        <f aca="false">IF(AL29&lt;0,(D29-10000000)/0.9996,D29/0.9996)</f>
        <v>0</v>
      </c>
      <c r="V29" s="0" t="n">
        <f aca="false">T29+(3*S29/2-27*S29^3/32)*SIN(2*T29)+(21*S29^2/16-55*S29^4/32)*SIN(4*T29)+(151*S29^3/96)*SIN(6*T29)+(1097*S29^4/512)*SIN(8*T29)</f>
        <v>0</v>
      </c>
      <c r="W29" s="0" t="n">
        <f aca="false">AK29*(COS(V29)^2)</f>
        <v>0.0067681701745876</v>
      </c>
      <c r="X29" s="0" t="n">
        <f aca="false">(TAN(V29))^2</f>
        <v>0</v>
      </c>
      <c r="Y29" s="0" t="n">
        <f aca="false">Q29/(1-R29*(SIN(V29))^2)^0.5</f>
        <v>6378388</v>
      </c>
      <c r="Z29" s="0" t="n">
        <f aca="false">Q29*(1-R29)/(1-R29*(SIN(V29))^2)^1.5</f>
        <v>6335508.20234404</v>
      </c>
      <c r="AA29" s="0" t="n">
        <f aca="false">AF29/AE29</f>
        <v>-0.0784210806918633</v>
      </c>
      <c r="AB29" s="0" t="n">
        <f aca="false">(V29-(Y29*TAN(V29)/Z29)*((AA29^2/2-(5+3*X29+10*W29-4*W29^2-9*AK29)*AA29^4/24+(61+90*X29+298*W29+45*X29^2-252*AK29-3*W29^2)*AA29^6/720)))*180/PI()</f>
        <v>0</v>
      </c>
      <c r="AC29" s="0" t="e">
        <f aca="false">((-1*AD29)+((AG29+AH29)/COS(V29))*180/PI())*-1</f>
        <v>#VALUE!</v>
      </c>
      <c r="AD29" s="0" t="e">
        <f aca="false">((30-ABS(AL29))*6+3)</f>
        <v>#VALUE!</v>
      </c>
      <c r="AE29" s="0" t="n">
        <f aca="false">Y29*0.9996</f>
        <v>6375836.6448</v>
      </c>
      <c r="AF29" s="0" t="n">
        <f aca="false">C29-500000</f>
        <v>-500000</v>
      </c>
      <c r="AG29" s="0" t="n">
        <f aca="false">AA29-(1+2*X29+W29)*AA29^3/6</f>
        <v>-0.0783401568123692</v>
      </c>
      <c r="AH29" s="0" t="n">
        <f aca="false">(5-2*W29+28*X29-3*W29^2+8*AK29+24*X29^2)*AA29^5/120</f>
        <v>-1.24581638965812E-007</v>
      </c>
      <c r="AI29" s="0" t="str">
        <f aca="false">IF(AB29&gt;0,TRUNC(AB29),IF(AB29&gt;-1,"   -   "&amp;FIXED(TRUNC(AB29),0,TRUE()),"    "&amp;FIXED(TRUNC(AB29),0,TRUE())))</f>
        <v>   -   0</v>
      </c>
      <c r="AJ29" s="0" t="e">
        <f aca="false">IF(AC29&gt;0,TRUNC(AC29),IF(AC29&gt;-1,"   -   "&amp;FIXED(TRUNC(AC29),0,TRUE()),"    "&amp;FIXED(TRUNC(AC29),0,TRUE())))</f>
        <v>#VALUE!</v>
      </c>
      <c r="AK29" s="0" t="n">
        <f aca="false">$R$4/(1-$R$4)</f>
        <v>0.0067681701745876</v>
      </c>
      <c r="AL29" s="0" t="str">
        <f aca="false">IF(B29="N",ABS(E29),IF(B29="S",-1*ABS(E29),""))</f>
        <v/>
      </c>
      <c r="AP29" s="88" t="e">
        <f aca="false">L29</f>
        <v>#VALUE!</v>
      </c>
      <c r="AQ29" s="89" t="e">
        <f aca="false">M29</f>
        <v>#VALUE!</v>
      </c>
      <c r="AR29" s="90" t="e">
        <f aca="false">N29</f>
        <v>#VALUE!</v>
      </c>
      <c r="AS29" s="91" t="str">
        <f aca="false">IF(O29="W","O",IF(O29="E","E",""))</f>
        <v>O</v>
      </c>
      <c r="AT29" s="92" t="n">
        <f aca="false">G29</f>
        <v>0</v>
      </c>
      <c r="AU29" s="92" t="n">
        <f aca="false">H29</f>
        <v>0</v>
      </c>
      <c r="AV29" s="92" t="n">
        <f aca="false">I29</f>
        <v>0</v>
      </c>
      <c r="AW29" s="93" t="n">
        <f aca="false">B29</f>
        <v>0</v>
      </c>
      <c r="AX29" s="67"/>
      <c r="AY29" s="91" t="e">
        <f aca="false">AP29+((AQ29*60)+AR29)/3600</f>
        <v>#VALUE!</v>
      </c>
      <c r="AZ29" s="92" t="n">
        <f aca="false">AT29+((AU29*60)+AV29)/3600</f>
        <v>0</v>
      </c>
      <c r="BA29" s="93" t="n">
        <f aca="false">IF(CG29&lt;31,(30-CG29)*6+3,(31-CG29)*6-3)</f>
        <v>183</v>
      </c>
      <c r="BB29" s="94"/>
      <c r="BC29" s="94" t="n">
        <f aca="false">IF(AS29="E",31+(BA29-3)/6,(30-(BA29-3)/6))</f>
        <v>0</v>
      </c>
      <c r="BD29" s="67"/>
      <c r="BE29" s="91" t="e">
        <f aca="false">AY29-BA29</f>
        <v>#VALUE!</v>
      </c>
      <c r="BF29" s="92" t="e">
        <f aca="false">COS(RADIANS(AZ29))*SIN(RADIANS(BE29))</f>
        <v>#VALUE!</v>
      </c>
      <c r="BG29" s="92" t="e">
        <f aca="false">0.5*LN((1+BF29)/(1-BF29))</f>
        <v>#VALUE!</v>
      </c>
      <c r="BH29" s="93" t="e">
        <f aca="false">IF(AP29=" "," ",RADIANS(DEGREES(ATAN(TAN(RADIANS(AZ29))/COS(RADIANS(BE29))))-AZ29))</f>
        <v>#VALUE!</v>
      </c>
      <c r="BI29" s="67"/>
      <c r="BJ29" s="91" t="n">
        <f aca="false">(CD29*0.9996)/SQRT(1+(CC29*(COS(RADIANS(AZ29))^2)))</f>
        <v>6375836.64531681</v>
      </c>
      <c r="BK29" s="92" t="e">
        <f aca="false">(CC29*BG29^2*(COS(RADIANS(AZ29))^2)/2)</f>
        <v>#VALUE!</v>
      </c>
      <c r="BL29" s="93" t="n">
        <f aca="false">SIN(RADIANS(2*AZ29))</f>
        <v>0</v>
      </c>
      <c r="BM29" s="67"/>
      <c r="BN29" s="91" t="n">
        <f aca="false">BL29*(COS(RADIANS(AZ29)))^2</f>
        <v>0</v>
      </c>
      <c r="BO29" s="92" t="n">
        <f aca="false">AZ29*(PI()/180)+(BL29/2)</f>
        <v>0</v>
      </c>
      <c r="BP29" s="92" t="n">
        <f aca="false">(3*BO29+BN29)/4</f>
        <v>0</v>
      </c>
      <c r="BQ29" s="92" t="n">
        <f aca="false">(5*BP29+BN29*(COS(RADIANS(AZ29)))^2)/3</f>
        <v>0</v>
      </c>
      <c r="BR29" s="92" t="n">
        <f aca="false">(3/4)*CC29</f>
        <v>0.0050761275</v>
      </c>
      <c r="BS29" s="93" t="n">
        <f aca="false">(5/3)*BR29^2</f>
        <v>4.29451173270937E-005</v>
      </c>
      <c r="BT29" s="67"/>
      <c r="BU29" s="91" t="n">
        <f aca="false">(35/27)*BR29^3</f>
        <v>1.69551581931501E-007</v>
      </c>
      <c r="BV29" s="92" t="n">
        <f aca="false">0.9996*CD29*(AZ29*(PI()/180)-BR29*BO29+BS29*BP29-BU29*BQ29)</f>
        <v>0</v>
      </c>
      <c r="BW29" s="93" t="e">
        <f aca="false">BH29*BJ29*(1+BK29)+BV29</f>
        <v>#VALUE!</v>
      </c>
      <c r="BX29" s="67"/>
      <c r="BY29" s="91" t="e">
        <f aca="false">BG29*BJ29*(1+BK29/3)</f>
        <v>#VALUE!</v>
      </c>
      <c r="BZ29" s="95" t="e">
        <f aca="false">IF(AS29="E",500000+BY29,500000-BY29)</f>
        <v>#VALUE!</v>
      </c>
      <c r="CA29" s="96" t="e">
        <f aca="false">IF(AW29="S",10000000-BW29,(BW29))</f>
        <v>#VALUE!</v>
      </c>
      <c r="CC29" s="0" t="n">
        <f aca="false">0.00676817</f>
        <v>0.00676817</v>
      </c>
      <c r="CD29" s="0" t="n">
        <f aca="false">6399936.608</f>
        <v>6399936.608</v>
      </c>
      <c r="CE29" s="0" t="n">
        <f aca="false">6378388</f>
        <v>6378388</v>
      </c>
      <c r="CG29" s="97"/>
      <c r="CH29" s="39"/>
      <c r="CI29" s="44" t="str">
        <f aca="false">IF(OR(B29="",C29="",D29="",E29=""),"",BZ29)</f>
        <v/>
      </c>
      <c r="CJ29" s="46" t="str">
        <f aca="false">IF(OR(B29="",C29="",D29="",E29=""),"",CA29)</f>
        <v/>
      </c>
      <c r="CK29" s="39"/>
    </row>
    <row r="30" customFormat="false" ht="17.25" hidden="false" customHeight="false" outlineLevel="0" collapsed="false">
      <c r="A30" s="39"/>
      <c r="B30" s="41"/>
      <c r="C30" s="42"/>
      <c r="D30" s="42"/>
      <c r="E30" s="43"/>
      <c r="F30" s="39"/>
      <c r="G30" s="84" t="n">
        <f aca="false">ABS(AI30)</f>
        <v>0</v>
      </c>
      <c r="H30" s="85" t="n">
        <f aca="false">TRUNC((ABS(AB30)-ABS(TRUNC(AB30)))*60)</f>
        <v>0</v>
      </c>
      <c r="I30" s="86" t="n">
        <f aca="false">(((ABS(AB30)-ABS(TRUNC(AB30)))-(H30/60))*3600)</f>
        <v>0</v>
      </c>
      <c r="L30" s="84" t="e">
        <f aca="false">ABS(AJ30)</f>
        <v>#VALUE!</v>
      </c>
      <c r="M30" s="85" t="e">
        <f aca="false">IF(AC30&gt;0,TRUNC((AC30-TRUNC(AC30))*60),TRUNC((ABS(AC30)-ABS(TRUNC(AC30)))*60))</f>
        <v>#VALUE!</v>
      </c>
      <c r="N30" s="85" t="e">
        <f aca="false">(((ABS(AC30)-ABS(TRUNC(AC30)))-(M30/60))*3600)</f>
        <v>#VALUE!</v>
      </c>
      <c r="O30" s="86" t="str">
        <f aca="false">IF(E30&gt;30,"E","W")</f>
        <v>W</v>
      </c>
      <c r="P30" s="0" t="n">
        <f aca="false">SQRT($R$4)</f>
        <v>0.0819918898428375</v>
      </c>
      <c r="Q30" s="87" t="n">
        <f aca="false">6378388</f>
        <v>6378388</v>
      </c>
      <c r="R30" s="87" t="n">
        <f aca="false">0.00672267</f>
        <v>0.00672267</v>
      </c>
      <c r="S30" s="0" t="n">
        <f aca="false">(1-(1-R30)^0.5)/(1+(1-R30)^0.5)</f>
        <v>0.00168634063518834</v>
      </c>
      <c r="T30" s="0" t="n">
        <f aca="false">U30/(Q30*(1-R30/4-3*P30^4/64-5*P30^6/256))</f>
        <v>0</v>
      </c>
      <c r="U30" s="0" t="n">
        <f aca="false">IF(AL30&lt;0,(D30-10000000)/0.9996,D30/0.9996)</f>
        <v>0</v>
      </c>
      <c r="V30" s="0" t="n">
        <f aca="false">T30+(3*S30/2-27*S30^3/32)*SIN(2*T30)+(21*S30^2/16-55*S30^4/32)*SIN(4*T30)+(151*S30^3/96)*SIN(6*T30)+(1097*S30^4/512)*SIN(8*T30)</f>
        <v>0</v>
      </c>
      <c r="W30" s="0" t="n">
        <f aca="false">AK30*(COS(V30)^2)</f>
        <v>0.0067681701745876</v>
      </c>
      <c r="X30" s="0" t="n">
        <f aca="false">(TAN(V30))^2</f>
        <v>0</v>
      </c>
      <c r="Y30" s="0" t="n">
        <f aca="false">Q30/(1-R30*(SIN(V30))^2)^0.5</f>
        <v>6378388</v>
      </c>
      <c r="Z30" s="0" t="n">
        <f aca="false">Q30*(1-R30)/(1-R30*(SIN(V30))^2)^1.5</f>
        <v>6335508.20234404</v>
      </c>
      <c r="AA30" s="0" t="n">
        <f aca="false">AF30/AE30</f>
        <v>-0.0784210806918633</v>
      </c>
      <c r="AB30" s="0" t="n">
        <f aca="false">(V30-(Y30*TAN(V30)/Z30)*((AA30^2/2-(5+3*X30+10*W30-4*W30^2-9*AK30)*AA30^4/24+(61+90*X30+298*W30+45*X30^2-252*AK30-3*W30^2)*AA30^6/720)))*180/PI()</f>
        <v>0</v>
      </c>
      <c r="AC30" s="0" t="e">
        <f aca="false">((-1*AD30)+((AG30+AH30)/COS(V30))*180/PI())*-1</f>
        <v>#VALUE!</v>
      </c>
      <c r="AD30" s="0" t="e">
        <f aca="false">((30-ABS(AL30))*6+3)</f>
        <v>#VALUE!</v>
      </c>
      <c r="AE30" s="0" t="n">
        <f aca="false">Y30*0.9996</f>
        <v>6375836.6448</v>
      </c>
      <c r="AF30" s="0" t="n">
        <f aca="false">C30-500000</f>
        <v>-500000</v>
      </c>
      <c r="AG30" s="0" t="n">
        <f aca="false">AA30-(1+2*X30+W30)*AA30^3/6</f>
        <v>-0.0783401568123692</v>
      </c>
      <c r="AH30" s="0" t="n">
        <f aca="false">(5-2*W30+28*X30-3*W30^2+8*AK30+24*X30^2)*AA30^5/120</f>
        <v>-1.24581638965812E-007</v>
      </c>
      <c r="AI30" s="0" t="str">
        <f aca="false">IF(AB30&gt;0,TRUNC(AB30),IF(AB30&gt;-1,"   -   "&amp;FIXED(TRUNC(AB30),0,TRUE()),"    "&amp;FIXED(TRUNC(AB30),0,TRUE())))</f>
        <v>   -   0</v>
      </c>
      <c r="AJ30" s="0" t="e">
        <f aca="false">IF(AC30&gt;0,TRUNC(AC30),IF(AC30&gt;-1,"   -   "&amp;FIXED(TRUNC(AC30),0,TRUE()),"    "&amp;FIXED(TRUNC(AC30),0,TRUE())))</f>
        <v>#VALUE!</v>
      </c>
      <c r="AK30" s="0" t="n">
        <f aca="false">$R$4/(1-$R$4)</f>
        <v>0.0067681701745876</v>
      </c>
      <c r="AL30" s="0" t="str">
        <f aca="false">IF(B30="N",ABS(E30),IF(B30="S",-1*ABS(E30),""))</f>
        <v/>
      </c>
      <c r="AP30" s="88" t="e">
        <f aca="false">L30</f>
        <v>#VALUE!</v>
      </c>
      <c r="AQ30" s="89" t="e">
        <f aca="false">M30</f>
        <v>#VALUE!</v>
      </c>
      <c r="AR30" s="90" t="e">
        <f aca="false">N30</f>
        <v>#VALUE!</v>
      </c>
      <c r="AS30" s="91" t="str">
        <f aca="false">IF(O30="W","O",IF(O30="E","E",""))</f>
        <v>O</v>
      </c>
      <c r="AT30" s="92" t="n">
        <f aca="false">G30</f>
        <v>0</v>
      </c>
      <c r="AU30" s="92" t="n">
        <f aca="false">H30</f>
        <v>0</v>
      </c>
      <c r="AV30" s="92" t="n">
        <f aca="false">I30</f>
        <v>0</v>
      </c>
      <c r="AW30" s="93" t="n">
        <f aca="false">B30</f>
        <v>0</v>
      </c>
      <c r="AX30" s="67"/>
      <c r="AY30" s="91" t="e">
        <f aca="false">AP30+((AQ30*60)+AR30)/3600</f>
        <v>#VALUE!</v>
      </c>
      <c r="AZ30" s="92" t="n">
        <f aca="false">AT30+((AU30*60)+AV30)/3600</f>
        <v>0</v>
      </c>
      <c r="BA30" s="93" t="n">
        <f aca="false">IF(CG30&lt;31,(30-CG30)*6+3,(31-CG30)*6-3)</f>
        <v>183</v>
      </c>
      <c r="BB30" s="94"/>
      <c r="BC30" s="94" t="n">
        <f aca="false">IF(AS30="E",31+(BA30-3)/6,(30-(BA30-3)/6))</f>
        <v>0</v>
      </c>
      <c r="BD30" s="67"/>
      <c r="BE30" s="91" t="e">
        <f aca="false">AY30-BA30</f>
        <v>#VALUE!</v>
      </c>
      <c r="BF30" s="92" t="e">
        <f aca="false">COS(RADIANS(AZ30))*SIN(RADIANS(BE30))</f>
        <v>#VALUE!</v>
      </c>
      <c r="BG30" s="92" t="e">
        <f aca="false">0.5*LN((1+BF30)/(1-BF30))</f>
        <v>#VALUE!</v>
      </c>
      <c r="BH30" s="93" t="e">
        <f aca="false">IF(AP30=" "," ",RADIANS(DEGREES(ATAN(TAN(RADIANS(AZ30))/COS(RADIANS(BE30))))-AZ30))</f>
        <v>#VALUE!</v>
      </c>
      <c r="BI30" s="67"/>
      <c r="BJ30" s="91" t="n">
        <f aca="false">(CD30*0.9996)/SQRT(1+(CC30*(COS(RADIANS(AZ30))^2)))</f>
        <v>6375836.64531681</v>
      </c>
      <c r="BK30" s="92" t="e">
        <f aca="false">(CC30*BG30^2*(COS(RADIANS(AZ30))^2)/2)</f>
        <v>#VALUE!</v>
      </c>
      <c r="BL30" s="93" t="n">
        <f aca="false">SIN(RADIANS(2*AZ30))</f>
        <v>0</v>
      </c>
      <c r="BM30" s="67"/>
      <c r="BN30" s="91" t="n">
        <f aca="false">BL30*(COS(RADIANS(AZ30)))^2</f>
        <v>0</v>
      </c>
      <c r="BO30" s="92" t="n">
        <f aca="false">AZ30*(PI()/180)+(BL30/2)</f>
        <v>0</v>
      </c>
      <c r="BP30" s="92" t="n">
        <f aca="false">(3*BO30+BN30)/4</f>
        <v>0</v>
      </c>
      <c r="BQ30" s="92" t="n">
        <f aca="false">(5*BP30+BN30*(COS(RADIANS(AZ30)))^2)/3</f>
        <v>0</v>
      </c>
      <c r="BR30" s="92" t="n">
        <f aca="false">(3/4)*CC30</f>
        <v>0.0050761275</v>
      </c>
      <c r="BS30" s="93" t="n">
        <f aca="false">(5/3)*BR30^2</f>
        <v>4.29451173270937E-005</v>
      </c>
      <c r="BT30" s="67"/>
      <c r="BU30" s="91" t="n">
        <f aca="false">(35/27)*BR30^3</f>
        <v>1.69551581931501E-007</v>
      </c>
      <c r="BV30" s="92" t="n">
        <f aca="false">0.9996*CD30*(AZ30*(PI()/180)-BR30*BO30+BS30*BP30-BU30*BQ30)</f>
        <v>0</v>
      </c>
      <c r="BW30" s="93" t="e">
        <f aca="false">BH30*BJ30*(1+BK30)+BV30</f>
        <v>#VALUE!</v>
      </c>
      <c r="BX30" s="67"/>
      <c r="BY30" s="91" t="e">
        <f aca="false">BG30*BJ30*(1+BK30/3)</f>
        <v>#VALUE!</v>
      </c>
      <c r="BZ30" s="95" t="e">
        <f aca="false">IF(AS30="E",500000+BY30,500000-BY30)</f>
        <v>#VALUE!</v>
      </c>
      <c r="CA30" s="96" t="e">
        <f aca="false">IF(AW30="S",10000000-BW30,(BW30))</f>
        <v>#VALUE!</v>
      </c>
      <c r="CC30" s="0" t="n">
        <f aca="false">0.00676817</f>
        <v>0.00676817</v>
      </c>
      <c r="CD30" s="0" t="n">
        <f aca="false">6399936.608</f>
        <v>6399936.608</v>
      </c>
      <c r="CE30" s="0" t="n">
        <f aca="false">6378388</f>
        <v>6378388</v>
      </c>
      <c r="CG30" s="97"/>
      <c r="CH30" s="39"/>
      <c r="CI30" s="44" t="str">
        <f aca="false">IF(OR(B30="",C30="",D30="",E30=""),"",BZ30)</f>
        <v/>
      </c>
      <c r="CJ30" s="46" t="str">
        <f aca="false">IF(OR(B30="",C30="",D30="",E30=""),"",CA30)</f>
        <v/>
      </c>
      <c r="CK30" s="39"/>
    </row>
    <row r="31" customFormat="false" ht="17.25" hidden="false" customHeight="false" outlineLevel="0" collapsed="false">
      <c r="A31" s="39"/>
      <c r="B31" s="41"/>
      <c r="C31" s="42"/>
      <c r="D31" s="42"/>
      <c r="E31" s="43"/>
      <c r="F31" s="39"/>
      <c r="G31" s="84" t="n">
        <f aca="false">ABS(AI31)</f>
        <v>0</v>
      </c>
      <c r="H31" s="85" t="n">
        <f aca="false">TRUNC((ABS(AB31)-ABS(TRUNC(AB31)))*60)</f>
        <v>0</v>
      </c>
      <c r="I31" s="86" t="n">
        <f aca="false">(((ABS(AB31)-ABS(TRUNC(AB31)))-(H31/60))*3600)</f>
        <v>0</v>
      </c>
      <c r="L31" s="84" t="e">
        <f aca="false">ABS(AJ31)</f>
        <v>#VALUE!</v>
      </c>
      <c r="M31" s="85" t="e">
        <f aca="false">IF(AC31&gt;0,TRUNC((AC31-TRUNC(AC31))*60),TRUNC((ABS(AC31)-ABS(TRUNC(AC31)))*60))</f>
        <v>#VALUE!</v>
      </c>
      <c r="N31" s="85" t="e">
        <f aca="false">(((ABS(AC31)-ABS(TRUNC(AC31)))-(M31/60))*3600)</f>
        <v>#VALUE!</v>
      </c>
      <c r="O31" s="86" t="str">
        <f aca="false">IF(E31&gt;30,"E","W")</f>
        <v>W</v>
      </c>
      <c r="P31" s="0" t="n">
        <f aca="false">SQRT($R$4)</f>
        <v>0.0819918898428375</v>
      </c>
      <c r="Q31" s="87" t="n">
        <f aca="false">6378388</f>
        <v>6378388</v>
      </c>
      <c r="R31" s="87" t="n">
        <f aca="false">0.00672267</f>
        <v>0.00672267</v>
      </c>
      <c r="S31" s="0" t="n">
        <f aca="false">(1-(1-R31)^0.5)/(1+(1-R31)^0.5)</f>
        <v>0.00168634063518834</v>
      </c>
      <c r="T31" s="0" t="n">
        <f aca="false">U31/(Q31*(1-R31/4-3*P31^4/64-5*P31^6/256))</f>
        <v>0</v>
      </c>
      <c r="U31" s="0" t="n">
        <f aca="false">IF(AL31&lt;0,(D31-10000000)/0.9996,D31/0.9996)</f>
        <v>0</v>
      </c>
      <c r="V31" s="0" t="n">
        <f aca="false">T31+(3*S31/2-27*S31^3/32)*SIN(2*T31)+(21*S31^2/16-55*S31^4/32)*SIN(4*T31)+(151*S31^3/96)*SIN(6*T31)+(1097*S31^4/512)*SIN(8*T31)</f>
        <v>0</v>
      </c>
      <c r="W31" s="0" t="n">
        <f aca="false">AK31*(COS(V31)^2)</f>
        <v>0.0067681701745876</v>
      </c>
      <c r="X31" s="0" t="n">
        <f aca="false">(TAN(V31))^2</f>
        <v>0</v>
      </c>
      <c r="Y31" s="0" t="n">
        <f aca="false">Q31/(1-R31*(SIN(V31))^2)^0.5</f>
        <v>6378388</v>
      </c>
      <c r="Z31" s="0" t="n">
        <f aca="false">Q31*(1-R31)/(1-R31*(SIN(V31))^2)^1.5</f>
        <v>6335508.20234404</v>
      </c>
      <c r="AA31" s="0" t="n">
        <f aca="false">AF31/AE31</f>
        <v>-0.0784210806918633</v>
      </c>
      <c r="AB31" s="0" t="n">
        <f aca="false">(V31-(Y31*TAN(V31)/Z31)*((AA31^2/2-(5+3*X31+10*W31-4*W31^2-9*AK31)*AA31^4/24+(61+90*X31+298*W31+45*X31^2-252*AK31-3*W31^2)*AA31^6/720)))*180/PI()</f>
        <v>0</v>
      </c>
      <c r="AC31" s="0" t="e">
        <f aca="false">((-1*AD31)+((AG31+AH31)/COS(V31))*180/PI())*-1</f>
        <v>#VALUE!</v>
      </c>
      <c r="AD31" s="0" t="e">
        <f aca="false">((30-ABS(AL31))*6+3)</f>
        <v>#VALUE!</v>
      </c>
      <c r="AE31" s="0" t="n">
        <f aca="false">Y31*0.9996</f>
        <v>6375836.6448</v>
      </c>
      <c r="AF31" s="0" t="n">
        <f aca="false">C31-500000</f>
        <v>-500000</v>
      </c>
      <c r="AG31" s="0" t="n">
        <f aca="false">AA31-(1+2*X31+W31)*AA31^3/6</f>
        <v>-0.0783401568123692</v>
      </c>
      <c r="AH31" s="0" t="n">
        <f aca="false">(5-2*W31+28*X31-3*W31^2+8*AK31+24*X31^2)*AA31^5/120</f>
        <v>-1.24581638965812E-007</v>
      </c>
      <c r="AI31" s="0" t="str">
        <f aca="false">IF(AB31&gt;0,TRUNC(AB31),IF(AB31&gt;-1,"   -   "&amp;FIXED(TRUNC(AB31),0,TRUE()),"    "&amp;FIXED(TRUNC(AB31),0,TRUE())))</f>
        <v>   -   0</v>
      </c>
      <c r="AJ31" s="0" t="e">
        <f aca="false">IF(AC31&gt;0,TRUNC(AC31),IF(AC31&gt;-1,"   -   "&amp;FIXED(TRUNC(AC31),0,TRUE()),"    "&amp;FIXED(TRUNC(AC31),0,TRUE())))</f>
        <v>#VALUE!</v>
      </c>
      <c r="AK31" s="0" t="n">
        <f aca="false">$R$4/(1-$R$4)</f>
        <v>0.0067681701745876</v>
      </c>
      <c r="AL31" s="0" t="str">
        <f aca="false">IF(B31="N",ABS(E31),IF(B31="S",-1*ABS(E31),""))</f>
        <v/>
      </c>
      <c r="AP31" s="88" t="e">
        <f aca="false">L31</f>
        <v>#VALUE!</v>
      </c>
      <c r="AQ31" s="89" t="e">
        <f aca="false">M31</f>
        <v>#VALUE!</v>
      </c>
      <c r="AR31" s="90" t="e">
        <f aca="false">N31</f>
        <v>#VALUE!</v>
      </c>
      <c r="AS31" s="91" t="str">
        <f aca="false">IF(O31="W","O",IF(O31="E","E",""))</f>
        <v>O</v>
      </c>
      <c r="AT31" s="92" t="n">
        <f aca="false">G31</f>
        <v>0</v>
      </c>
      <c r="AU31" s="92" t="n">
        <f aca="false">H31</f>
        <v>0</v>
      </c>
      <c r="AV31" s="92" t="n">
        <f aca="false">I31</f>
        <v>0</v>
      </c>
      <c r="AW31" s="93" t="n">
        <f aca="false">B31</f>
        <v>0</v>
      </c>
      <c r="AX31" s="67"/>
      <c r="AY31" s="91" t="e">
        <f aca="false">AP31+((AQ31*60)+AR31)/3600</f>
        <v>#VALUE!</v>
      </c>
      <c r="AZ31" s="92" t="n">
        <f aca="false">AT31+((AU31*60)+AV31)/3600</f>
        <v>0</v>
      </c>
      <c r="BA31" s="93" t="n">
        <f aca="false">IF(CG31&lt;31,(30-CG31)*6+3,(31-CG31)*6-3)</f>
        <v>183</v>
      </c>
      <c r="BB31" s="94"/>
      <c r="BC31" s="94" t="n">
        <f aca="false">IF(AS31="E",31+(BA31-3)/6,(30-(BA31-3)/6))</f>
        <v>0</v>
      </c>
      <c r="BD31" s="67"/>
      <c r="BE31" s="91" t="e">
        <f aca="false">AY31-BA31</f>
        <v>#VALUE!</v>
      </c>
      <c r="BF31" s="92" t="e">
        <f aca="false">COS(RADIANS(AZ31))*SIN(RADIANS(BE31))</f>
        <v>#VALUE!</v>
      </c>
      <c r="BG31" s="92" t="e">
        <f aca="false">0.5*LN((1+BF31)/(1-BF31))</f>
        <v>#VALUE!</v>
      </c>
      <c r="BH31" s="93" t="e">
        <f aca="false">IF(AP31=" "," ",RADIANS(DEGREES(ATAN(TAN(RADIANS(AZ31))/COS(RADIANS(BE31))))-AZ31))</f>
        <v>#VALUE!</v>
      </c>
      <c r="BI31" s="67"/>
      <c r="BJ31" s="91" t="n">
        <f aca="false">(CD31*0.9996)/SQRT(1+(CC31*(COS(RADIANS(AZ31))^2)))</f>
        <v>6375836.64531681</v>
      </c>
      <c r="BK31" s="92" t="e">
        <f aca="false">(CC31*BG31^2*(COS(RADIANS(AZ31))^2)/2)</f>
        <v>#VALUE!</v>
      </c>
      <c r="BL31" s="93" t="n">
        <f aca="false">SIN(RADIANS(2*AZ31))</f>
        <v>0</v>
      </c>
      <c r="BM31" s="67"/>
      <c r="BN31" s="91" t="n">
        <f aca="false">BL31*(COS(RADIANS(AZ31)))^2</f>
        <v>0</v>
      </c>
      <c r="BO31" s="92" t="n">
        <f aca="false">AZ31*(PI()/180)+(BL31/2)</f>
        <v>0</v>
      </c>
      <c r="BP31" s="92" t="n">
        <f aca="false">(3*BO31+BN31)/4</f>
        <v>0</v>
      </c>
      <c r="BQ31" s="92" t="n">
        <f aca="false">(5*BP31+BN31*(COS(RADIANS(AZ31)))^2)/3</f>
        <v>0</v>
      </c>
      <c r="BR31" s="92" t="n">
        <f aca="false">(3/4)*CC31</f>
        <v>0.0050761275</v>
      </c>
      <c r="BS31" s="93" t="n">
        <f aca="false">(5/3)*BR31^2</f>
        <v>4.29451173270937E-005</v>
      </c>
      <c r="BT31" s="67"/>
      <c r="BU31" s="91" t="n">
        <f aca="false">(35/27)*BR31^3</f>
        <v>1.69551581931501E-007</v>
      </c>
      <c r="BV31" s="92" t="n">
        <f aca="false">0.9996*CD31*(AZ31*(PI()/180)-BR31*BO31+BS31*BP31-BU31*BQ31)</f>
        <v>0</v>
      </c>
      <c r="BW31" s="93" t="e">
        <f aca="false">BH31*BJ31*(1+BK31)+BV31</f>
        <v>#VALUE!</v>
      </c>
      <c r="BX31" s="67"/>
      <c r="BY31" s="91" t="e">
        <f aca="false">BG31*BJ31*(1+BK31/3)</f>
        <v>#VALUE!</v>
      </c>
      <c r="BZ31" s="95" t="e">
        <f aca="false">IF(AS31="E",500000+BY31,500000-BY31)</f>
        <v>#VALUE!</v>
      </c>
      <c r="CA31" s="96" t="e">
        <f aca="false">IF(AW31="S",10000000-BW31,(BW31))</f>
        <v>#VALUE!</v>
      </c>
      <c r="CC31" s="0" t="n">
        <f aca="false">0.00676817</f>
        <v>0.00676817</v>
      </c>
      <c r="CD31" s="0" t="n">
        <f aca="false">6399936.608</f>
        <v>6399936.608</v>
      </c>
      <c r="CE31" s="0" t="n">
        <f aca="false">6378388</f>
        <v>6378388</v>
      </c>
      <c r="CG31" s="97"/>
      <c r="CH31" s="39"/>
      <c r="CI31" s="44" t="str">
        <f aca="false">IF(OR(B31="",C31="",D31="",E31=""),"",BZ31)</f>
        <v/>
      </c>
      <c r="CJ31" s="46" t="str">
        <f aca="false">IF(OR(B31="",C31="",D31="",E31=""),"",CA31)</f>
        <v/>
      </c>
      <c r="CK31" s="39"/>
    </row>
    <row r="32" customFormat="false" ht="17.25" hidden="false" customHeight="false" outlineLevel="0" collapsed="false">
      <c r="A32" s="39"/>
      <c r="B32" s="41"/>
      <c r="C32" s="42"/>
      <c r="D32" s="42"/>
      <c r="E32" s="43"/>
      <c r="F32" s="39"/>
      <c r="G32" s="84" t="n">
        <f aca="false">ABS(AI32)</f>
        <v>0</v>
      </c>
      <c r="H32" s="85" t="n">
        <f aca="false">TRUNC((ABS(AB32)-ABS(TRUNC(AB32)))*60)</f>
        <v>0</v>
      </c>
      <c r="I32" s="86" t="n">
        <f aca="false">(((ABS(AB32)-ABS(TRUNC(AB32)))-(H32/60))*3600)</f>
        <v>0</v>
      </c>
      <c r="L32" s="84" t="e">
        <f aca="false">ABS(AJ32)</f>
        <v>#VALUE!</v>
      </c>
      <c r="M32" s="85" t="e">
        <f aca="false">IF(AC32&gt;0,TRUNC((AC32-TRUNC(AC32))*60),TRUNC((ABS(AC32)-ABS(TRUNC(AC32)))*60))</f>
        <v>#VALUE!</v>
      </c>
      <c r="N32" s="85" t="e">
        <f aca="false">(((ABS(AC32)-ABS(TRUNC(AC32)))-(M32/60))*3600)</f>
        <v>#VALUE!</v>
      </c>
      <c r="O32" s="86" t="str">
        <f aca="false">IF(E32&gt;30,"E","W")</f>
        <v>W</v>
      </c>
      <c r="P32" s="0" t="n">
        <f aca="false">SQRT($R$4)</f>
        <v>0.0819918898428375</v>
      </c>
      <c r="Q32" s="87" t="n">
        <f aca="false">6378388</f>
        <v>6378388</v>
      </c>
      <c r="R32" s="87" t="n">
        <f aca="false">0.00672267</f>
        <v>0.00672267</v>
      </c>
      <c r="S32" s="0" t="n">
        <f aca="false">(1-(1-R32)^0.5)/(1+(1-R32)^0.5)</f>
        <v>0.00168634063518834</v>
      </c>
      <c r="T32" s="0" t="n">
        <f aca="false">U32/(Q32*(1-R32/4-3*P32^4/64-5*P32^6/256))</f>
        <v>0</v>
      </c>
      <c r="U32" s="0" t="n">
        <f aca="false">IF(AL32&lt;0,(D32-10000000)/0.9996,D32/0.9996)</f>
        <v>0</v>
      </c>
      <c r="V32" s="0" t="n">
        <f aca="false">T32+(3*S32/2-27*S32^3/32)*SIN(2*T32)+(21*S32^2/16-55*S32^4/32)*SIN(4*T32)+(151*S32^3/96)*SIN(6*T32)+(1097*S32^4/512)*SIN(8*T32)</f>
        <v>0</v>
      </c>
      <c r="W32" s="0" t="n">
        <f aca="false">AK32*(COS(V32)^2)</f>
        <v>0.0067681701745876</v>
      </c>
      <c r="X32" s="0" t="n">
        <f aca="false">(TAN(V32))^2</f>
        <v>0</v>
      </c>
      <c r="Y32" s="0" t="n">
        <f aca="false">Q32/(1-R32*(SIN(V32))^2)^0.5</f>
        <v>6378388</v>
      </c>
      <c r="Z32" s="0" t="n">
        <f aca="false">Q32*(1-R32)/(1-R32*(SIN(V32))^2)^1.5</f>
        <v>6335508.20234404</v>
      </c>
      <c r="AA32" s="0" t="n">
        <f aca="false">AF32/AE32</f>
        <v>-0.0784210806918633</v>
      </c>
      <c r="AB32" s="0" t="n">
        <f aca="false">(V32-(Y32*TAN(V32)/Z32)*((AA32^2/2-(5+3*X32+10*W32-4*W32^2-9*AK32)*AA32^4/24+(61+90*X32+298*W32+45*X32^2-252*AK32-3*W32^2)*AA32^6/720)))*180/PI()</f>
        <v>0</v>
      </c>
      <c r="AC32" s="0" t="e">
        <f aca="false">((-1*AD32)+((AG32+AH32)/COS(V32))*180/PI())*-1</f>
        <v>#VALUE!</v>
      </c>
      <c r="AD32" s="0" t="e">
        <f aca="false">((30-ABS(AL32))*6+3)</f>
        <v>#VALUE!</v>
      </c>
      <c r="AE32" s="0" t="n">
        <f aca="false">Y32*0.9996</f>
        <v>6375836.6448</v>
      </c>
      <c r="AF32" s="0" t="n">
        <f aca="false">C32-500000</f>
        <v>-500000</v>
      </c>
      <c r="AG32" s="0" t="n">
        <f aca="false">AA32-(1+2*X32+W32)*AA32^3/6</f>
        <v>-0.0783401568123692</v>
      </c>
      <c r="AH32" s="0" t="n">
        <f aca="false">(5-2*W32+28*X32-3*W32^2+8*AK32+24*X32^2)*AA32^5/120</f>
        <v>-1.24581638965812E-007</v>
      </c>
      <c r="AI32" s="0" t="str">
        <f aca="false">IF(AB32&gt;0,TRUNC(AB32),IF(AB32&gt;-1,"   -   "&amp;FIXED(TRUNC(AB32),0,TRUE()),"    "&amp;FIXED(TRUNC(AB32),0,TRUE())))</f>
        <v>   -   0</v>
      </c>
      <c r="AJ32" s="0" t="e">
        <f aca="false">IF(AC32&gt;0,TRUNC(AC32),IF(AC32&gt;-1,"   -   "&amp;FIXED(TRUNC(AC32),0,TRUE()),"    "&amp;FIXED(TRUNC(AC32),0,TRUE())))</f>
        <v>#VALUE!</v>
      </c>
      <c r="AK32" s="0" t="n">
        <f aca="false">$R$4/(1-$R$4)</f>
        <v>0.0067681701745876</v>
      </c>
      <c r="AL32" s="0" t="str">
        <f aca="false">IF(B32="N",ABS(E32),IF(B32="S",-1*ABS(E32),""))</f>
        <v/>
      </c>
      <c r="AP32" s="88" t="e">
        <f aca="false">L32</f>
        <v>#VALUE!</v>
      </c>
      <c r="AQ32" s="89" t="e">
        <f aca="false">M32</f>
        <v>#VALUE!</v>
      </c>
      <c r="AR32" s="90" t="e">
        <f aca="false">N32</f>
        <v>#VALUE!</v>
      </c>
      <c r="AS32" s="91" t="str">
        <f aca="false">IF(O32="W","O",IF(O32="E","E",""))</f>
        <v>O</v>
      </c>
      <c r="AT32" s="92" t="n">
        <f aca="false">G32</f>
        <v>0</v>
      </c>
      <c r="AU32" s="92" t="n">
        <f aca="false">H32</f>
        <v>0</v>
      </c>
      <c r="AV32" s="92" t="n">
        <f aca="false">I32</f>
        <v>0</v>
      </c>
      <c r="AW32" s="93" t="n">
        <f aca="false">B32</f>
        <v>0</v>
      </c>
      <c r="AX32" s="67"/>
      <c r="AY32" s="91" t="e">
        <f aca="false">AP32+((AQ32*60)+AR32)/3600</f>
        <v>#VALUE!</v>
      </c>
      <c r="AZ32" s="92" t="n">
        <f aca="false">AT32+((AU32*60)+AV32)/3600</f>
        <v>0</v>
      </c>
      <c r="BA32" s="93" t="n">
        <f aca="false">IF(CG32&lt;31,(30-CG32)*6+3,(31-CG32)*6-3)</f>
        <v>183</v>
      </c>
      <c r="BB32" s="94"/>
      <c r="BC32" s="94" t="n">
        <f aca="false">IF(AS32="E",31+(BA32-3)/6,(30-(BA32-3)/6))</f>
        <v>0</v>
      </c>
      <c r="BD32" s="67"/>
      <c r="BE32" s="91" t="e">
        <f aca="false">AY32-BA32</f>
        <v>#VALUE!</v>
      </c>
      <c r="BF32" s="92" t="e">
        <f aca="false">COS(RADIANS(AZ32))*SIN(RADIANS(BE32))</f>
        <v>#VALUE!</v>
      </c>
      <c r="BG32" s="92" t="e">
        <f aca="false">0.5*LN((1+BF32)/(1-BF32))</f>
        <v>#VALUE!</v>
      </c>
      <c r="BH32" s="93" t="e">
        <f aca="false">IF(AP32=" "," ",RADIANS(DEGREES(ATAN(TAN(RADIANS(AZ32))/COS(RADIANS(BE32))))-AZ32))</f>
        <v>#VALUE!</v>
      </c>
      <c r="BI32" s="67"/>
      <c r="BJ32" s="91" t="n">
        <f aca="false">(CD32*0.9996)/SQRT(1+(CC32*(COS(RADIANS(AZ32))^2)))</f>
        <v>6375836.64531681</v>
      </c>
      <c r="BK32" s="92" t="e">
        <f aca="false">(CC32*BG32^2*(COS(RADIANS(AZ32))^2)/2)</f>
        <v>#VALUE!</v>
      </c>
      <c r="BL32" s="93" t="n">
        <f aca="false">SIN(RADIANS(2*AZ32))</f>
        <v>0</v>
      </c>
      <c r="BM32" s="67"/>
      <c r="BN32" s="91" t="n">
        <f aca="false">BL32*(COS(RADIANS(AZ32)))^2</f>
        <v>0</v>
      </c>
      <c r="BO32" s="92" t="n">
        <f aca="false">AZ32*(PI()/180)+(BL32/2)</f>
        <v>0</v>
      </c>
      <c r="BP32" s="92" t="n">
        <f aca="false">(3*BO32+BN32)/4</f>
        <v>0</v>
      </c>
      <c r="BQ32" s="92" t="n">
        <f aca="false">(5*BP32+BN32*(COS(RADIANS(AZ32)))^2)/3</f>
        <v>0</v>
      </c>
      <c r="BR32" s="92" t="n">
        <f aca="false">(3/4)*CC32</f>
        <v>0.0050761275</v>
      </c>
      <c r="BS32" s="93" t="n">
        <f aca="false">(5/3)*BR32^2</f>
        <v>4.29451173270937E-005</v>
      </c>
      <c r="BT32" s="67"/>
      <c r="BU32" s="91" t="n">
        <f aca="false">(35/27)*BR32^3</f>
        <v>1.69551581931501E-007</v>
      </c>
      <c r="BV32" s="92" t="n">
        <f aca="false">0.9996*CD32*(AZ32*(PI()/180)-BR32*BO32+BS32*BP32-BU32*BQ32)</f>
        <v>0</v>
      </c>
      <c r="BW32" s="93" t="e">
        <f aca="false">BH32*BJ32*(1+BK32)+BV32</f>
        <v>#VALUE!</v>
      </c>
      <c r="BX32" s="67"/>
      <c r="BY32" s="91" t="e">
        <f aca="false">BG32*BJ32*(1+BK32/3)</f>
        <v>#VALUE!</v>
      </c>
      <c r="BZ32" s="95" t="e">
        <f aca="false">IF(AS32="E",500000+BY32,500000-BY32)</f>
        <v>#VALUE!</v>
      </c>
      <c r="CA32" s="96" t="e">
        <f aca="false">IF(AW32="S",10000000-BW32,(BW32))</f>
        <v>#VALUE!</v>
      </c>
      <c r="CC32" s="0" t="n">
        <f aca="false">0.00676817</f>
        <v>0.00676817</v>
      </c>
      <c r="CD32" s="0" t="n">
        <f aca="false">6399936.608</f>
        <v>6399936.608</v>
      </c>
      <c r="CE32" s="0" t="n">
        <f aca="false">6378388</f>
        <v>6378388</v>
      </c>
      <c r="CG32" s="97"/>
      <c r="CH32" s="39"/>
      <c r="CI32" s="44" t="str">
        <f aca="false">IF(OR(B32="",C32="",D32="",E32=""),"",BZ32)</f>
        <v/>
      </c>
      <c r="CJ32" s="46" t="str">
        <f aca="false">IF(OR(B32="",C32="",D32="",E32=""),"",CA32)</f>
        <v/>
      </c>
      <c r="CK32" s="39"/>
    </row>
    <row r="33" customFormat="false" ht="17.25" hidden="false" customHeight="false" outlineLevel="0" collapsed="false">
      <c r="A33" s="39"/>
      <c r="B33" s="98"/>
      <c r="C33" s="99"/>
      <c r="D33" s="99"/>
      <c r="E33" s="100"/>
      <c r="F33" s="39"/>
      <c r="G33" s="84" t="n">
        <f aca="false">ABS(AI33)</f>
        <v>0</v>
      </c>
      <c r="H33" s="85" t="n">
        <f aca="false">TRUNC((ABS(AB33)-ABS(TRUNC(AB33)))*60)</f>
        <v>0</v>
      </c>
      <c r="I33" s="86" t="n">
        <f aca="false">(((ABS(AB33)-ABS(TRUNC(AB33)))-(H33/60))*3600)</f>
        <v>0</v>
      </c>
      <c r="L33" s="84" t="e">
        <f aca="false">ABS(AJ33)</f>
        <v>#VALUE!</v>
      </c>
      <c r="M33" s="85" t="e">
        <f aca="false">IF(AC33&gt;0,TRUNC((AC33-TRUNC(AC33))*60),TRUNC((ABS(AC33)-ABS(TRUNC(AC33)))*60))</f>
        <v>#VALUE!</v>
      </c>
      <c r="N33" s="85" t="e">
        <f aca="false">(((ABS(AC33)-ABS(TRUNC(AC33)))-(M33/60))*3600)</f>
        <v>#VALUE!</v>
      </c>
      <c r="O33" s="86" t="str">
        <f aca="false">IF(E33&gt;30,"E","W")</f>
        <v>W</v>
      </c>
      <c r="P33" s="0" t="n">
        <f aca="false">SQRT($R$4)</f>
        <v>0.0819918898428375</v>
      </c>
      <c r="Q33" s="87" t="n">
        <f aca="false">6378388</f>
        <v>6378388</v>
      </c>
      <c r="R33" s="87" t="n">
        <f aca="false">0.00672267</f>
        <v>0.00672267</v>
      </c>
      <c r="S33" s="0" t="n">
        <f aca="false">(1-(1-R33)^0.5)/(1+(1-R33)^0.5)</f>
        <v>0.00168634063518834</v>
      </c>
      <c r="T33" s="0" t="n">
        <f aca="false">U33/(Q33*(1-R33/4-3*P33^4/64-5*P33^6/256))</f>
        <v>0</v>
      </c>
      <c r="U33" s="0" t="n">
        <f aca="false">IF(AL33&lt;0,(D33-10000000)/0.9996,D33/0.9996)</f>
        <v>0</v>
      </c>
      <c r="V33" s="0" t="n">
        <f aca="false">T33+(3*S33/2-27*S33^3/32)*SIN(2*T33)+(21*S33^2/16-55*S33^4/32)*SIN(4*T33)+(151*S33^3/96)*SIN(6*T33)+(1097*S33^4/512)*SIN(8*T33)</f>
        <v>0</v>
      </c>
      <c r="W33" s="0" t="n">
        <f aca="false">AK33*(COS(V33)^2)</f>
        <v>0.0067681701745876</v>
      </c>
      <c r="X33" s="0" t="n">
        <f aca="false">(TAN(V33))^2</f>
        <v>0</v>
      </c>
      <c r="Y33" s="0" t="n">
        <f aca="false">Q33/(1-R33*(SIN(V33))^2)^0.5</f>
        <v>6378388</v>
      </c>
      <c r="Z33" s="0" t="n">
        <f aca="false">Q33*(1-R33)/(1-R33*(SIN(V33))^2)^1.5</f>
        <v>6335508.20234404</v>
      </c>
      <c r="AA33" s="0" t="n">
        <f aca="false">AF33/AE33</f>
        <v>-0.0784210806918633</v>
      </c>
      <c r="AB33" s="0" t="n">
        <f aca="false">(V33-(Y33*TAN(V33)/Z33)*((AA33^2/2-(5+3*X33+10*W33-4*W33^2-9*AK33)*AA33^4/24+(61+90*X33+298*W33+45*X33^2-252*AK33-3*W33^2)*AA33^6/720)))*180/PI()</f>
        <v>0</v>
      </c>
      <c r="AC33" s="0" t="e">
        <f aca="false">((-1*AD33)+((AG33+AH33)/COS(V33))*180/PI())*-1</f>
        <v>#VALUE!</v>
      </c>
      <c r="AD33" s="0" t="e">
        <f aca="false">((30-ABS(AL33))*6+3)</f>
        <v>#VALUE!</v>
      </c>
      <c r="AE33" s="0" t="n">
        <f aca="false">Y33*0.9996</f>
        <v>6375836.6448</v>
      </c>
      <c r="AF33" s="0" t="n">
        <f aca="false">C33-500000</f>
        <v>-500000</v>
      </c>
      <c r="AG33" s="0" t="n">
        <f aca="false">AA33-(1+2*X33+W33)*AA33^3/6</f>
        <v>-0.0783401568123692</v>
      </c>
      <c r="AH33" s="0" t="n">
        <f aca="false">(5-2*W33+28*X33-3*W33^2+8*AK33+24*X33^2)*AA33^5/120</f>
        <v>-1.24581638965812E-007</v>
      </c>
      <c r="AI33" s="0" t="str">
        <f aca="false">IF(AB33&gt;0,TRUNC(AB33),IF(AB33&gt;-1,"   -   "&amp;FIXED(TRUNC(AB33),0,TRUE()),"    "&amp;FIXED(TRUNC(AB33),0,TRUE())))</f>
        <v>   -   0</v>
      </c>
      <c r="AJ33" s="0" t="e">
        <f aca="false">IF(AC33&gt;0,TRUNC(AC33),IF(AC33&gt;-1,"   -   "&amp;FIXED(TRUNC(AC33),0,TRUE()),"    "&amp;FIXED(TRUNC(AC33),0,TRUE())))</f>
        <v>#VALUE!</v>
      </c>
      <c r="AK33" s="0" t="n">
        <f aca="false">$R$4/(1-$R$4)</f>
        <v>0.0067681701745876</v>
      </c>
      <c r="AL33" s="0" t="str">
        <f aca="false">IF(B33="N",ABS(E33),IF(B33="S",-1*ABS(E33),""))</f>
        <v/>
      </c>
      <c r="AP33" s="88" t="e">
        <f aca="false">L33</f>
        <v>#VALUE!</v>
      </c>
      <c r="AQ33" s="89" t="e">
        <f aca="false">M33</f>
        <v>#VALUE!</v>
      </c>
      <c r="AR33" s="90" t="e">
        <f aca="false">N33</f>
        <v>#VALUE!</v>
      </c>
      <c r="AS33" s="91" t="str">
        <f aca="false">IF(O33="W","O",IF(O33="E","E",""))</f>
        <v>O</v>
      </c>
      <c r="AT33" s="92" t="n">
        <f aca="false">G33</f>
        <v>0</v>
      </c>
      <c r="AU33" s="92" t="n">
        <f aca="false">H33</f>
        <v>0</v>
      </c>
      <c r="AV33" s="92" t="n">
        <f aca="false">I33</f>
        <v>0</v>
      </c>
      <c r="AW33" s="93" t="n">
        <f aca="false">B33</f>
        <v>0</v>
      </c>
      <c r="AX33" s="67"/>
      <c r="AY33" s="91" t="e">
        <f aca="false">AP33+((AQ33*60)+AR33)/3600</f>
        <v>#VALUE!</v>
      </c>
      <c r="AZ33" s="92" t="n">
        <f aca="false">AT33+((AU33*60)+AV33)/3600</f>
        <v>0</v>
      </c>
      <c r="BA33" s="93" t="n">
        <f aca="false">IF(CG33&lt;31,(30-CG33)*6+3,(31-CG33)*6-3)</f>
        <v>183</v>
      </c>
      <c r="BB33" s="94"/>
      <c r="BC33" s="94" t="n">
        <f aca="false">IF(AS33="E",31+(BA33-3)/6,(30-(BA33-3)/6))</f>
        <v>0</v>
      </c>
      <c r="BD33" s="67"/>
      <c r="BE33" s="91" t="e">
        <f aca="false">AY33-BA33</f>
        <v>#VALUE!</v>
      </c>
      <c r="BF33" s="92" t="e">
        <f aca="false">COS(RADIANS(AZ33))*SIN(RADIANS(BE33))</f>
        <v>#VALUE!</v>
      </c>
      <c r="BG33" s="92" t="e">
        <f aca="false">0.5*LN((1+BF33)/(1-BF33))</f>
        <v>#VALUE!</v>
      </c>
      <c r="BH33" s="93" t="e">
        <f aca="false">IF(AP33=" "," ",RADIANS(DEGREES(ATAN(TAN(RADIANS(AZ33))/COS(RADIANS(BE33))))-AZ33))</f>
        <v>#VALUE!</v>
      </c>
      <c r="BI33" s="67"/>
      <c r="BJ33" s="91" t="n">
        <f aca="false">(CD33*0.9996)/SQRT(1+(CC33*(COS(RADIANS(AZ33))^2)))</f>
        <v>6375836.64531681</v>
      </c>
      <c r="BK33" s="92" t="e">
        <f aca="false">(CC33*BG33^2*(COS(RADIANS(AZ33))^2)/2)</f>
        <v>#VALUE!</v>
      </c>
      <c r="BL33" s="93" t="n">
        <f aca="false">SIN(RADIANS(2*AZ33))</f>
        <v>0</v>
      </c>
      <c r="BM33" s="67"/>
      <c r="BN33" s="91" t="n">
        <f aca="false">BL33*(COS(RADIANS(AZ33)))^2</f>
        <v>0</v>
      </c>
      <c r="BO33" s="92" t="n">
        <f aca="false">AZ33*(PI()/180)+(BL33/2)</f>
        <v>0</v>
      </c>
      <c r="BP33" s="92" t="n">
        <f aca="false">(3*BO33+BN33)/4</f>
        <v>0</v>
      </c>
      <c r="BQ33" s="92" t="n">
        <f aca="false">(5*BP33+BN33*(COS(RADIANS(AZ33)))^2)/3</f>
        <v>0</v>
      </c>
      <c r="BR33" s="92" t="n">
        <f aca="false">(3/4)*CC33</f>
        <v>0.0050761275</v>
      </c>
      <c r="BS33" s="93" t="n">
        <f aca="false">(5/3)*BR33^2</f>
        <v>4.29451173270937E-005</v>
      </c>
      <c r="BT33" s="67"/>
      <c r="BU33" s="91" t="n">
        <f aca="false">(35/27)*BR33^3</f>
        <v>1.69551581931501E-007</v>
      </c>
      <c r="BV33" s="92" t="n">
        <f aca="false">0.9996*CD33*(AZ33*(PI()/180)-BR33*BO33+BS33*BP33-BU33*BQ33)</f>
        <v>0</v>
      </c>
      <c r="BW33" s="93" t="e">
        <f aca="false">BH33*BJ33*(1+BK33)+BV33</f>
        <v>#VALUE!</v>
      </c>
      <c r="BX33" s="67"/>
      <c r="BY33" s="91" t="e">
        <f aca="false">BG33*BJ33*(1+BK33/3)</f>
        <v>#VALUE!</v>
      </c>
      <c r="BZ33" s="95" t="e">
        <f aca="false">IF(AS33="E",500000+BY33,500000-BY33)</f>
        <v>#VALUE!</v>
      </c>
      <c r="CA33" s="96" t="e">
        <f aca="false">IF(AW33="S",10000000-BW33,(BW33))</f>
        <v>#VALUE!</v>
      </c>
      <c r="CC33" s="0" t="n">
        <f aca="false">0.00676817</f>
        <v>0.00676817</v>
      </c>
      <c r="CD33" s="0" t="n">
        <f aca="false">6399936.608</f>
        <v>6399936.608</v>
      </c>
      <c r="CE33" s="0" t="n">
        <f aca="false">6378388</f>
        <v>6378388</v>
      </c>
      <c r="CG33" s="101"/>
      <c r="CH33" s="39"/>
      <c r="CI33" s="55" t="str">
        <f aca="false">IF(OR(B33="",C33="",D33="",E33=""),"",BZ33)</f>
        <v/>
      </c>
      <c r="CJ33" s="57" t="str">
        <f aca="false">IF(OR(B33="",C33="",D33="",E33=""),"",CA33)</f>
        <v/>
      </c>
      <c r="CK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</row>
  </sheetData>
  <sheetProtection sheet="true" objects="true" scenarios="true"/>
  <mergeCells count="7">
    <mergeCell ref="B2:E2"/>
    <mergeCell ref="G2:I2"/>
    <mergeCell ref="L2:O2"/>
    <mergeCell ref="AP2:AS2"/>
    <mergeCell ref="AT2:AW2"/>
    <mergeCell ref="CG2:CG3"/>
    <mergeCell ref="CI2:C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4.41"/>
    <col collapsed="false" customWidth="true" hidden="false" outlineLevel="0" max="11" min="11" style="0" width="47.85"/>
    <col collapsed="false" customWidth="false" hidden="true" outlineLevel="0" max="17" min="12" style="102" width="11.05"/>
  </cols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39"/>
      <c r="B2" s="103" t="s">
        <v>100</v>
      </c>
      <c r="C2" s="103"/>
      <c r="D2" s="39"/>
      <c r="E2" s="40" t="s">
        <v>101</v>
      </c>
      <c r="F2" s="40"/>
      <c r="G2" s="39"/>
      <c r="H2" s="40" t="s">
        <v>102</v>
      </c>
      <c r="I2" s="40"/>
      <c r="J2" s="40"/>
      <c r="K2" s="39"/>
    </row>
    <row r="3" customFormat="false" ht="14.25" hidden="false" customHeight="false" outlineLevel="0" collapsed="false">
      <c r="A3" s="39"/>
      <c r="B3" s="104" t="s">
        <v>27</v>
      </c>
      <c r="C3" s="105" t="s">
        <v>28</v>
      </c>
      <c r="D3" s="16"/>
      <c r="E3" s="40" t="s">
        <v>27</v>
      </c>
      <c r="F3" s="40" t="s">
        <v>28</v>
      </c>
      <c r="G3" s="39"/>
      <c r="H3" s="40" t="s">
        <v>103</v>
      </c>
      <c r="I3" s="40" t="s">
        <v>104</v>
      </c>
      <c r="J3" s="40" t="s">
        <v>105</v>
      </c>
      <c r="K3" s="39"/>
      <c r="L3" s="106" t="s">
        <v>106</v>
      </c>
      <c r="M3" s="106" t="s">
        <v>107</v>
      </c>
      <c r="N3" s="106" t="s">
        <v>108</v>
      </c>
      <c r="O3" s="106" t="s">
        <v>109</v>
      </c>
      <c r="P3" s="106" t="s">
        <v>37</v>
      </c>
      <c r="Q3" s="106" t="s">
        <v>110</v>
      </c>
    </row>
    <row r="4" customFormat="false" ht="13.5" hidden="false" customHeight="false" outlineLevel="0" collapsed="false">
      <c r="A4" s="39"/>
      <c r="B4" s="107"/>
      <c r="C4" s="43"/>
      <c r="D4" s="39"/>
      <c r="E4" s="107"/>
      <c r="F4" s="43"/>
      <c r="G4" s="39"/>
      <c r="H4" s="44" t="str">
        <f aca="false">IF(OR(B4="",C4="",E4="",F4=""),"",SQRT(L4+M4))</f>
        <v/>
      </c>
      <c r="I4" s="45" t="str">
        <f aca="false">IF(OR(B4="",C4="",E4="",F4=""),"",J4*((6370000+Q4)/6370000))</f>
        <v/>
      </c>
      <c r="J4" s="46" t="str">
        <f aca="false">IF(OR(B4="",C4="",E4="",F4=""),"",H4/P4)</f>
        <v/>
      </c>
      <c r="K4" s="39"/>
      <c r="L4" s="102" t="n">
        <f aca="false">(E4-B4)^2</f>
        <v>0</v>
      </c>
      <c r="M4" s="102" t="n">
        <f aca="false">(F4-C4)^2</f>
        <v>0</v>
      </c>
      <c r="N4" s="102" t="n">
        <f aca="false">(E4+B4)/2</f>
        <v>0</v>
      </c>
      <c r="O4" s="102" t="n">
        <f aca="false">POWER(10,-6)*(N4-500000)</f>
        <v>-0.5</v>
      </c>
      <c r="P4" s="102" t="n">
        <f aca="false">0.9996*(1+(0.012315*O4^2))</f>
        <v>1.0026775185</v>
      </c>
      <c r="Q4" s="102" t="n">
        <f aca="false">(C4+F4)/2</f>
        <v>0</v>
      </c>
    </row>
    <row r="5" customFormat="false" ht="12.75" hidden="false" customHeight="false" outlineLevel="0" collapsed="false">
      <c r="A5" s="39"/>
      <c r="B5" s="108"/>
      <c r="C5" s="52"/>
      <c r="D5" s="39"/>
      <c r="E5" s="108"/>
      <c r="F5" s="52"/>
      <c r="G5" s="39"/>
      <c r="H5" s="84" t="str">
        <f aca="false">IF(OR(B5="",C5="",E5="",F5=""),"",SQRT(L5+M5))</f>
        <v/>
      </c>
      <c r="I5" s="85" t="str">
        <f aca="false">IF(OR(C5="",D5="",F5="",G5=""),"",SQRT(M5+N5))</f>
        <v/>
      </c>
      <c r="J5" s="86" t="str">
        <f aca="false">IF(OR(D5="",E5="",G5="",H5=""),"",SQRT(N5+O5))</f>
        <v/>
      </c>
      <c r="K5" s="39"/>
      <c r="L5" s="102" t="n">
        <f aca="false">(E5-B5)^2</f>
        <v>0</v>
      </c>
      <c r="M5" s="102" t="n">
        <f aca="false">(F5-C5)^2</f>
        <v>0</v>
      </c>
      <c r="N5" s="102" t="n">
        <f aca="false">(E5+B5)/2</f>
        <v>0</v>
      </c>
      <c r="O5" s="102" t="n">
        <f aca="false">POWER(10,-6)*(N5-500000)</f>
        <v>-0.5</v>
      </c>
      <c r="P5" s="102" t="n">
        <f aca="false">0.9996*(1+(0.012315*O5^2))</f>
        <v>1.0026775185</v>
      </c>
      <c r="Q5" s="102" t="n">
        <f aca="false">(C5+F5)/2</f>
        <v>0</v>
      </c>
    </row>
    <row r="6" customFormat="false" ht="12.75" hidden="false" customHeight="false" outlineLevel="0" collapsed="false">
      <c r="A6" s="39"/>
      <c r="B6" s="108"/>
      <c r="C6" s="52"/>
      <c r="D6" s="39"/>
      <c r="E6" s="108"/>
      <c r="F6" s="52"/>
      <c r="G6" s="39"/>
      <c r="H6" s="84" t="str">
        <f aca="false">IF(OR(B6="",C6="",E6="",F6=""),"",SQRT(L6+M6))</f>
        <v/>
      </c>
      <c r="I6" s="85" t="str">
        <f aca="false">IF(OR(C6="",D6="",F6="",G6=""),"",SQRT(M6+N6))</f>
        <v/>
      </c>
      <c r="J6" s="86" t="str">
        <f aca="false">IF(OR(D6="",E6="",G6="",H6=""),"",SQRT(N6+O6))</f>
        <v/>
      </c>
      <c r="K6" s="39"/>
      <c r="L6" s="102" t="n">
        <f aca="false">(E6-B6)^2</f>
        <v>0</v>
      </c>
      <c r="M6" s="102" t="n">
        <f aca="false">(F6-C6)^2</f>
        <v>0</v>
      </c>
      <c r="N6" s="102" t="n">
        <f aca="false">(E6+B6)/2</f>
        <v>0</v>
      </c>
      <c r="O6" s="102" t="n">
        <f aca="false">POWER(10,-6)*(N6-500000)</f>
        <v>-0.5</v>
      </c>
      <c r="P6" s="102" t="n">
        <f aca="false">0.9996*(1+(0.012315*O6^2))</f>
        <v>1.0026775185</v>
      </c>
      <c r="Q6" s="102" t="n">
        <f aca="false">(C6+F6)/2</f>
        <v>0</v>
      </c>
    </row>
    <row r="7" customFormat="false" ht="12.75" hidden="false" customHeight="false" outlineLevel="0" collapsed="false">
      <c r="A7" s="39"/>
      <c r="B7" s="108"/>
      <c r="C7" s="52"/>
      <c r="D7" s="39"/>
      <c r="E7" s="108"/>
      <c r="F7" s="52"/>
      <c r="G7" s="39"/>
      <c r="H7" s="84" t="str">
        <f aca="false">IF(OR(B7="",C7="",E7="",F7=""),"",SQRT(L7+M7))</f>
        <v/>
      </c>
      <c r="I7" s="85" t="str">
        <f aca="false">IF(OR(C7="",D7="",F7="",G7=""),"",SQRT(M7+N7))</f>
        <v/>
      </c>
      <c r="J7" s="86" t="str">
        <f aca="false">IF(OR(D7="",E7="",G7="",H7=""),"",SQRT(N7+O7))</f>
        <v/>
      </c>
      <c r="K7" s="39"/>
      <c r="L7" s="102" t="n">
        <f aca="false">(E7-B7)^2</f>
        <v>0</v>
      </c>
      <c r="M7" s="102" t="n">
        <f aca="false">(F7-C7)^2</f>
        <v>0</v>
      </c>
      <c r="N7" s="102" t="n">
        <f aca="false">(E7+B7)/2</f>
        <v>0</v>
      </c>
      <c r="O7" s="102" t="n">
        <f aca="false">POWER(10,-6)*(N7-500000)</f>
        <v>-0.5</v>
      </c>
      <c r="P7" s="102" t="n">
        <f aca="false">0.9996*(1+(0.012315*O7^2))</f>
        <v>1.0026775185</v>
      </c>
      <c r="Q7" s="102" t="n">
        <f aca="false">(C7+F7)/2</f>
        <v>0</v>
      </c>
    </row>
    <row r="8" customFormat="false" ht="12.75" hidden="false" customHeight="false" outlineLevel="0" collapsed="false">
      <c r="A8" s="39"/>
      <c r="B8" s="108"/>
      <c r="C8" s="52"/>
      <c r="D8" s="39"/>
      <c r="E8" s="108"/>
      <c r="F8" s="52"/>
      <c r="G8" s="39"/>
      <c r="H8" s="84" t="str">
        <f aca="false">IF(OR(B8="",C8="",E8="",F8=""),"",SQRT(L8+M8))</f>
        <v/>
      </c>
      <c r="I8" s="85" t="str">
        <f aca="false">IF(OR(C8="",D8="",F8="",G8=""),"",SQRT(M8+N8))</f>
        <v/>
      </c>
      <c r="J8" s="86" t="str">
        <f aca="false">IF(OR(D8="",E8="",G8="",H8=""),"",SQRT(N8+O8))</f>
        <v/>
      </c>
      <c r="K8" s="39"/>
      <c r="L8" s="102" t="n">
        <f aca="false">(E8-B8)^2</f>
        <v>0</v>
      </c>
      <c r="M8" s="102" t="n">
        <f aca="false">(F8-C8)^2</f>
        <v>0</v>
      </c>
      <c r="N8" s="102" t="n">
        <f aca="false">(E8+B8)/2</f>
        <v>0</v>
      </c>
      <c r="O8" s="102" t="n">
        <f aca="false">POWER(10,-6)*(N8-500000)</f>
        <v>-0.5</v>
      </c>
      <c r="P8" s="102" t="n">
        <f aca="false">0.9996*(1+(0.012315*O8^2))</f>
        <v>1.0026775185</v>
      </c>
      <c r="Q8" s="102" t="n">
        <f aca="false">(C8+F8)/2</f>
        <v>0</v>
      </c>
    </row>
    <row r="9" customFormat="false" ht="12.75" hidden="false" customHeight="false" outlineLevel="0" collapsed="false">
      <c r="A9" s="39"/>
      <c r="B9" s="108"/>
      <c r="C9" s="52"/>
      <c r="D9" s="39"/>
      <c r="E9" s="108"/>
      <c r="F9" s="52"/>
      <c r="G9" s="39"/>
      <c r="H9" s="84" t="str">
        <f aca="false">IF(OR(B9="",C9="",E9="",F9=""),"",SQRT(L9+M9))</f>
        <v/>
      </c>
      <c r="I9" s="85" t="str">
        <f aca="false">IF(OR(C9="",D9="",F9="",G9=""),"",SQRT(M9+N9))</f>
        <v/>
      </c>
      <c r="J9" s="86" t="str">
        <f aca="false">IF(OR(D9="",E9="",G9="",H9=""),"",SQRT(N9+O9))</f>
        <v/>
      </c>
      <c r="K9" s="39"/>
      <c r="L9" s="102" t="n">
        <f aca="false">(E9-B9)^2</f>
        <v>0</v>
      </c>
      <c r="M9" s="102" t="n">
        <f aca="false">(F9-C9)^2</f>
        <v>0</v>
      </c>
      <c r="N9" s="102" t="n">
        <f aca="false">(E9+B9)/2</f>
        <v>0</v>
      </c>
      <c r="O9" s="102" t="n">
        <f aca="false">POWER(10,-6)*(N9-500000)</f>
        <v>-0.5</v>
      </c>
      <c r="P9" s="102" t="n">
        <f aca="false">0.9996*(1+(0.012315*O9^2))</f>
        <v>1.0026775185</v>
      </c>
      <c r="Q9" s="102" t="n">
        <f aca="false">(C9+F9)/2</f>
        <v>0</v>
      </c>
    </row>
    <row r="10" customFormat="false" ht="12.75" hidden="false" customHeight="false" outlineLevel="0" collapsed="false">
      <c r="A10" s="39"/>
      <c r="B10" s="108"/>
      <c r="C10" s="52"/>
      <c r="D10" s="39"/>
      <c r="E10" s="108"/>
      <c r="F10" s="52"/>
      <c r="G10" s="39"/>
      <c r="H10" s="84" t="str">
        <f aca="false">IF(OR(B10="",C10="",E10="",F10=""),"",SQRT(L10+M10))</f>
        <v/>
      </c>
      <c r="I10" s="85" t="str">
        <f aca="false">IF(OR(C10="",D10="",F10="",G10=""),"",SQRT(M10+N10))</f>
        <v/>
      </c>
      <c r="J10" s="86" t="str">
        <f aca="false">IF(OR(D10="",E10="",G10="",H10=""),"",SQRT(N10+O10))</f>
        <v/>
      </c>
      <c r="K10" s="39"/>
      <c r="L10" s="102" t="n">
        <f aca="false">(E10-B10)^2</f>
        <v>0</v>
      </c>
      <c r="M10" s="102" t="n">
        <f aca="false">(F10-C10)^2</f>
        <v>0</v>
      </c>
      <c r="N10" s="102" t="n">
        <f aca="false">(E10+B10)/2</f>
        <v>0</v>
      </c>
      <c r="O10" s="102" t="n">
        <f aca="false">POWER(10,-6)*(N10-500000)</f>
        <v>-0.5</v>
      </c>
      <c r="P10" s="102" t="n">
        <f aca="false">0.9996*(1+(0.012315*O10^2))</f>
        <v>1.0026775185</v>
      </c>
      <c r="Q10" s="102" t="n">
        <f aca="false">(C10+F10)/2</f>
        <v>0</v>
      </c>
    </row>
    <row r="11" customFormat="false" ht="12.75" hidden="false" customHeight="false" outlineLevel="0" collapsed="false">
      <c r="A11" s="39"/>
      <c r="B11" s="108"/>
      <c r="C11" s="52"/>
      <c r="D11" s="39"/>
      <c r="E11" s="108"/>
      <c r="F11" s="52"/>
      <c r="G11" s="39"/>
      <c r="H11" s="84" t="str">
        <f aca="false">IF(OR(B11="",C11="",E11="",F11=""),"",SQRT(L11+M11))</f>
        <v/>
      </c>
      <c r="I11" s="85" t="str">
        <f aca="false">IF(OR(C11="",D11="",F11="",G11=""),"",SQRT(M11+N11))</f>
        <v/>
      </c>
      <c r="J11" s="86" t="str">
        <f aca="false">IF(OR(D11="",E11="",G11="",H11=""),"",SQRT(N11+O11))</f>
        <v/>
      </c>
      <c r="K11" s="39"/>
      <c r="L11" s="102" t="n">
        <f aca="false">(E11-B11)^2</f>
        <v>0</v>
      </c>
      <c r="M11" s="102" t="n">
        <f aca="false">(F11-C11)^2</f>
        <v>0</v>
      </c>
      <c r="N11" s="102" t="n">
        <f aca="false">(E11+B11)/2</f>
        <v>0</v>
      </c>
      <c r="O11" s="102" t="n">
        <f aca="false">POWER(10,-6)*(N11-500000)</f>
        <v>-0.5</v>
      </c>
      <c r="P11" s="102" t="n">
        <f aca="false">0.9996*(1+(0.012315*O11^2))</f>
        <v>1.0026775185</v>
      </c>
      <c r="Q11" s="102" t="n">
        <f aca="false">(C11+F11)/2</f>
        <v>0</v>
      </c>
    </row>
    <row r="12" customFormat="false" ht="12.75" hidden="false" customHeight="false" outlineLevel="0" collapsed="false">
      <c r="A12" s="39"/>
      <c r="B12" s="108"/>
      <c r="C12" s="52"/>
      <c r="D12" s="39"/>
      <c r="E12" s="108"/>
      <c r="F12" s="52"/>
      <c r="G12" s="39"/>
      <c r="H12" s="84" t="str">
        <f aca="false">IF(OR(B12="",C12="",E12="",F12=""),"",SQRT(L12+M12))</f>
        <v/>
      </c>
      <c r="I12" s="85" t="str">
        <f aca="false">IF(OR(C12="",D12="",F12="",G12=""),"",SQRT(M12+N12))</f>
        <v/>
      </c>
      <c r="J12" s="86" t="str">
        <f aca="false">IF(OR(D12="",E12="",G12="",H12=""),"",SQRT(N12+O12))</f>
        <v/>
      </c>
      <c r="K12" s="39"/>
      <c r="L12" s="102" t="n">
        <f aca="false">(E12-B12)^2</f>
        <v>0</v>
      </c>
      <c r="M12" s="102" t="n">
        <f aca="false">(F12-C12)^2</f>
        <v>0</v>
      </c>
      <c r="N12" s="102" t="n">
        <f aca="false">(E12+B12)/2</f>
        <v>0</v>
      </c>
      <c r="O12" s="102" t="n">
        <f aca="false">POWER(10,-6)*(N12-500000)</f>
        <v>-0.5</v>
      </c>
      <c r="P12" s="102" t="n">
        <f aca="false">0.9996*(1+(0.012315*O12^2))</f>
        <v>1.0026775185</v>
      </c>
      <c r="Q12" s="102" t="n">
        <f aca="false">(C12+F12)/2</f>
        <v>0</v>
      </c>
    </row>
    <row r="13" customFormat="false" ht="12.75" hidden="false" customHeight="false" outlineLevel="0" collapsed="false">
      <c r="A13" s="39"/>
      <c r="B13" s="108"/>
      <c r="C13" s="52"/>
      <c r="D13" s="39"/>
      <c r="E13" s="108"/>
      <c r="F13" s="52"/>
      <c r="G13" s="39"/>
      <c r="H13" s="84" t="str">
        <f aca="false">IF(OR(B13="",C13="",E13="",F13=""),"",SQRT(L13+M13))</f>
        <v/>
      </c>
      <c r="I13" s="85" t="str">
        <f aca="false">IF(OR(C13="",D13="",F13="",G13=""),"",SQRT(M13+N13))</f>
        <v/>
      </c>
      <c r="J13" s="86" t="str">
        <f aca="false">IF(OR(D13="",E13="",G13="",H13=""),"",SQRT(N13+O13))</f>
        <v/>
      </c>
      <c r="K13" s="39"/>
      <c r="L13" s="102" t="n">
        <f aca="false">(E13-B13)^2</f>
        <v>0</v>
      </c>
      <c r="M13" s="102" t="n">
        <f aca="false">(F13-C13)^2</f>
        <v>0</v>
      </c>
      <c r="N13" s="102" t="n">
        <f aca="false">(E13+B13)/2</f>
        <v>0</v>
      </c>
      <c r="O13" s="102" t="n">
        <f aca="false">POWER(10,-6)*(N13-500000)</f>
        <v>-0.5</v>
      </c>
      <c r="P13" s="102" t="n">
        <f aca="false">0.9996*(1+(0.012315*O13^2))</f>
        <v>1.0026775185</v>
      </c>
      <c r="Q13" s="102" t="n">
        <f aca="false">(C13+F13)/2</f>
        <v>0</v>
      </c>
    </row>
    <row r="14" customFormat="false" ht="12.75" hidden="false" customHeight="false" outlineLevel="0" collapsed="false">
      <c r="A14" s="39"/>
      <c r="B14" s="108"/>
      <c r="C14" s="52"/>
      <c r="D14" s="39"/>
      <c r="E14" s="108"/>
      <c r="F14" s="52"/>
      <c r="G14" s="39"/>
      <c r="H14" s="84" t="str">
        <f aca="false">IF(OR(B14="",C14="",E14="",F14=""),"",SQRT(L14+M14))</f>
        <v/>
      </c>
      <c r="I14" s="85" t="str">
        <f aca="false">IF(OR(C14="",D14="",F14="",G14=""),"",SQRT(M14+N14))</f>
        <v/>
      </c>
      <c r="J14" s="86" t="str">
        <f aca="false">IF(OR(D14="",E14="",G14="",H14=""),"",SQRT(N14+O14))</f>
        <v/>
      </c>
      <c r="K14" s="39"/>
      <c r="L14" s="102" t="n">
        <f aca="false">(E14-B14)^2</f>
        <v>0</v>
      </c>
      <c r="M14" s="102" t="n">
        <f aca="false">(F14-C14)^2</f>
        <v>0</v>
      </c>
      <c r="N14" s="102" t="n">
        <f aca="false">(E14+B14)/2</f>
        <v>0</v>
      </c>
      <c r="O14" s="102" t="n">
        <f aca="false">POWER(10,-6)*(N14-500000)</f>
        <v>-0.5</v>
      </c>
      <c r="P14" s="102" t="n">
        <f aca="false">0.9996*(1+(0.012315*O14^2))</f>
        <v>1.0026775185</v>
      </c>
      <c r="Q14" s="102" t="n">
        <f aca="false">(C14+F14)/2</f>
        <v>0</v>
      </c>
    </row>
    <row r="15" customFormat="false" ht="12.75" hidden="false" customHeight="false" outlineLevel="0" collapsed="false">
      <c r="A15" s="39"/>
      <c r="B15" s="108"/>
      <c r="C15" s="52"/>
      <c r="D15" s="39"/>
      <c r="E15" s="108"/>
      <c r="F15" s="52"/>
      <c r="G15" s="39"/>
      <c r="H15" s="84" t="str">
        <f aca="false">IF(OR(B15="",C15="",E15="",F15=""),"",SQRT(L15+M15))</f>
        <v/>
      </c>
      <c r="I15" s="85" t="str">
        <f aca="false">IF(OR(C15="",D15="",F15="",G15=""),"",SQRT(M15+N15))</f>
        <v/>
      </c>
      <c r="J15" s="86" t="str">
        <f aca="false">IF(OR(D15="",E15="",G15="",H15=""),"",SQRT(N15+O15))</f>
        <v/>
      </c>
      <c r="K15" s="39"/>
      <c r="L15" s="102" t="n">
        <f aca="false">(E15-B15)^2</f>
        <v>0</v>
      </c>
      <c r="M15" s="102" t="n">
        <f aca="false">(F15-C15)^2</f>
        <v>0</v>
      </c>
      <c r="N15" s="102" t="n">
        <f aca="false">(E15+B15)/2</f>
        <v>0</v>
      </c>
      <c r="O15" s="102" t="n">
        <f aca="false">POWER(10,-6)*(N15-500000)</f>
        <v>-0.5</v>
      </c>
      <c r="P15" s="102" t="n">
        <f aca="false">0.9996*(1+(0.012315*O15^2))</f>
        <v>1.0026775185</v>
      </c>
      <c r="Q15" s="102" t="n">
        <f aca="false">(C15+F15)/2</f>
        <v>0</v>
      </c>
    </row>
    <row r="16" customFormat="false" ht="12.75" hidden="false" customHeight="false" outlineLevel="0" collapsed="false">
      <c r="A16" s="39"/>
      <c r="B16" s="108"/>
      <c r="C16" s="52"/>
      <c r="D16" s="39"/>
      <c r="E16" s="108"/>
      <c r="F16" s="52"/>
      <c r="G16" s="39"/>
      <c r="H16" s="84" t="str">
        <f aca="false">IF(OR(B16="",C16="",E16="",F16=""),"",SQRT(L16+M16))</f>
        <v/>
      </c>
      <c r="I16" s="85" t="str">
        <f aca="false">IF(OR(C16="",D16="",F16="",G16=""),"",SQRT(M16+N16))</f>
        <v/>
      </c>
      <c r="J16" s="86" t="str">
        <f aca="false">IF(OR(D16="",E16="",G16="",H16=""),"",SQRT(N16+O16))</f>
        <v/>
      </c>
      <c r="K16" s="39"/>
      <c r="L16" s="102" t="n">
        <f aca="false">(E16-B16)^2</f>
        <v>0</v>
      </c>
      <c r="M16" s="102" t="n">
        <f aca="false">(F16-C16)^2</f>
        <v>0</v>
      </c>
      <c r="N16" s="102" t="n">
        <f aca="false">(E16+B16)/2</f>
        <v>0</v>
      </c>
      <c r="O16" s="102" t="n">
        <f aca="false">POWER(10,-6)*(N16-500000)</f>
        <v>-0.5</v>
      </c>
      <c r="P16" s="102" t="n">
        <f aca="false">0.9996*(1+(0.012315*O16^2))</f>
        <v>1.0026775185</v>
      </c>
      <c r="Q16" s="102" t="n">
        <f aca="false">(C16+F16)/2</f>
        <v>0</v>
      </c>
    </row>
    <row r="17" customFormat="false" ht="12.75" hidden="false" customHeight="false" outlineLevel="0" collapsed="false">
      <c r="A17" s="39"/>
      <c r="B17" s="108"/>
      <c r="C17" s="52"/>
      <c r="D17" s="39"/>
      <c r="E17" s="108"/>
      <c r="F17" s="52"/>
      <c r="G17" s="39"/>
      <c r="H17" s="84" t="str">
        <f aca="false">IF(OR(B17="",C17="",E17="",F17=""),"",SQRT(L17+M17))</f>
        <v/>
      </c>
      <c r="I17" s="85" t="str">
        <f aca="false">IF(OR(C17="",D17="",F17="",G17=""),"",SQRT(M17+N17))</f>
        <v/>
      </c>
      <c r="J17" s="86" t="str">
        <f aca="false">IF(OR(D17="",E17="",G17="",H17=""),"",SQRT(N17+O17))</f>
        <v/>
      </c>
      <c r="K17" s="39"/>
      <c r="L17" s="102" t="n">
        <f aca="false">(E17-B17)^2</f>
        <v>0</v>
      </c>
      <c r="M17" s="102" t="n">
        <f aca="false">(F17-C17)^2</f>
        <v>0</v>
      </c>
      <c r="N17" s="102" t="n">
        <f aca="false">(E17+B17)/2</f>
        <v>0</v>
      </c>
      <c r="O17" s="102" t="n">
        <f aca="false">POWER(10,-6)*(N17-500000)</f>
        <v>-0.5</v>
      </c>
      <c r="P17" s="102" t="n">
        <f aca="false">0.9996*(1+(0.012315*O17^2))</f>
        <v>1.0026775185</v>
      </c>
      <c r="Q17" s="102" t="n">
        <f aca="false">(C17+F17)/2</f>
        <v>0</v>
      </c>
    </row>
    <row r="18" customFormat="false" ht="12.75" hidden="false" customHeight="false" outlineLevel="0" collapsed="false">
      <c r="A18" s="39"/>
      <c r="B18" s="108"/>
      <c r="C18" s="52"/>
      <c r="D18" s="39"/>
      <c r="E18" s="108"/>
      <c r="F18" s="52"/>
      <c r="G18" s="39"/>
      <c r="H18" s="84" t="str">
        <f aca="false">IF(OR(B18="",C18="",E18="",F18=""),"",SQRT(L18+M18))</f>
        <v/>
      </c>
      <c r="I18" s="85" t="str">
        <f aca="false">IF(OR(C18="",D18="",F18="",G18=""),"",SQRT(M18+N18))</f>
        <v/>
      </c>
      <c r="J18" s="86" t="str">
        <f aca="false">IF(OR(D18="",E18="",G18="",H18=""),"",SQRT(N18+O18))</f>
        <v/>
      </c>
      <c r="K18" s="39"/>
      <c r="L18" s="102" t="n">
        <f aca="false">(E18-B18)^2</f>
        <v>0</v>
      </c>
      <c r="M18" s="102" t="n">
        <f aca="false">(F18-C18)^2</f>
        <v>0</v>
      </c>
      <c r="N18" s="102" t="n">
        <f aca="false">(E18+B18)/2</f>
        <v>0</v>
      </c>
      <c r="O18" s="102" t="n">
        <f aca="false">POWER(10,-6)*(N18-500000)</f>
        <v>-0.5</v>
      </c>
      <c r="P18" s="102" t="n">
        <f aca="false">0.9996*(1+(0.012315*O18^2))</f>
        <v>1.0026775185</v>
      </c>
      <c r="Q18" s="102" t="n">
        <f aca="false">(C18+F18)/2</f>
        <v>0</v>
      </c>
    </row>
    <row r="19" customFormat="false" ht="12.75" hidden="false" customHeight="false" outlineLevel="0" collapsed="false">
      <c r="A19" s="39"/>
      <c r="B19" s="108"/>
      <c r="C19" s="52"/>
      <c r="D19" s="39"/>
      <c r="E19" s="108"/>
      <c r="F19" s="52"/>
      <c r="G19" s="39"/>
      <c r="H19" s="84" t="str">
        <f aca="false">IF(OR(B19="",C19="",E19="",F19=""),"",SQRT(L19+M19))</f>
        <v/>
      </c>
      <c r="I19" s="85" t="str">
        <f aca="false">IF(OR(C19="",D19="",F19="",G19=""),"",SQRT(M19+N19))</f>
        <v/>
      </c>
      <c r="J19" s="86" t="str">
        <f aca="false">IF(OR(D19="",E19="",G19="",H19=""),"",SQRT(N19+O19))</f>
        <v/>
      </c>
      <c r="K19" s="39"/>
      <c r="L19" s="102" t="n">
        <f aca="false">(E19-B19)^2</f>
        <v>0</v>
      </c>
      <c r="M19" s="102" t="n">
        <f aca="false">(F19-C19)^2</f>
        <v>0</v>
      </c>
      <c r="N19" s="102" t="n">
        <f aca="false">(E19+B19)/2</f>
        <v>0</v>
      </c>
      <c r="O19" s="102" t="n">
        <f aca="false">POWER(10,-6)*(N19-500000)</f>
        <v>-0.5</v>
      </c>
      <c r="P19" s="102" t="n">
        <f aca="false">0.9996*(1+(0.012315*O19^2))</f>
        <v>1.0026775185</v>
      </c>
      <c r="Q19" s="102" t="n">
        <f aca="false">(C19+F19)/2</f>
        <v>0</v>
      </c>
    </row>
    <row r="20" customFormat="false" ht="12.75" hidden="false" customHeight="false" outlineLevel="0" collapsed="false">
      <c r="A20" s="39"/>
      <c r="B20" s="108"/>
      <c r="C20" s="52"/>
      <c r="D20" s="39"/>
      <c r="E20" s="108"/>
      <c r="F20" s="52"/>
      <c r="G20" s="39"/>
      <c r="H20" s="84" t="str">
        <f aca="false">IF(OR(B20="",C20="",E20="",F20=""),"",SQRT(L20+M20))</f>
        <v/>
      </c>
      <c r="I20" s="85" t="str">
        <f aca="false">IF(OR(C20="",D20="",F20="",G20=""),"",SQRT(M20+N20))</f>
        <v/>
      </c>
      <c r="J20" s="86" t="str">
        <f aca="false">IF(OR(D20="",E20="",G20="",H20=""),"",SQRT(N20+O20))</f>
        <v/>
      </c>
      <c r="K20" s="39"/>
      <c r="L20" s="102" t="n">
        <f aca="false">(E20-B20)^2</f>
        <v>0</v>
      </c>
      <c r="M20" s="102" t="n">
        <f aca="false">(F20-C20)^2</f>
        <v>0</v>
      </c>
      <c r="N20" s="102" t="n">
        <f aca="false">(E20+B20)/2</f>
        <v>0</v>
      </c>
      <c r="O20" s="102" t="n">
        <f aca="false">POWER(10,-6)*(N20-500000)</f>
        <v>-0.5</v>
      </c>
      <c r="P20" s="102" t="n">
        <f aca="false">0.9996*(1+(0.012315*O20^2))</f>
        <v>1.0026775185</v>
      </c>
      <c r="Q20" s="102" t="n">
        <f aca="false">(C20+F20)/2</f>
        <v>0</v>
      </c>
    </row>
    <row r="21" customFormat="false" ht="12.75" hidden="false" customHeight="false" outlineLevel="0" collapsed="false">
      <c r="A21" s="39"/>
      <c r="B21" s="108"/>
      <c r="C21" s="52"/>
      <c r="D21" s="39"/>
      <c r="E21" s="108"/>
      <c r="F21" s="52"/>
      <c r="G21" s="39"/>
      <c r="H21" s="84" t="str">
        <f aca="false">IF(OR(B21="",C21="",E21="",F21=""),"",SQRT(L21+M21))</f>
        <v/>
      </c>
      <c r="I21" s="85" t="str">
        <f aca="false">IF(OR(C21="",D21="",F21="",G21=""),"",SQRT(M21+N21))</f>
        <v/>
      </c>
      <c r="J21" s="86" t="str">
        <f aca="false">IF(OR(D21="",E21="",G21="",H21=""),"",SQRT(N21+O21))</f>
        <v/>
      </c>
      <c r="K21" s="39"/>
      <c r="L21" s="102" t="n">
        <f aca="false">(E21-B21)^2</f>
        <v>0</v>
      </c>
      <c r="M21" s="102" t="n">
        <f aca="false">(F21-C21)^2</f>
        <v>0</v>
      </c>
      <c r="N21" s="102" t="n">
        <f aca="false">(E21+B21)/2</f>
        <v>0</v>
      </c>
      <c r="O21" s="102" t="n">
        <f aca="false">POWER(10,-6)*(N21-500000)</f>
        <v>-0.5</v>
      </c>
      <c r="P21" s="102" t="n">
        <f aca="false">0.9996*(1+(0.012315*O21^2))</f>
        <v>1.0026775185</v>
      </c>
      <c r="Q21" s="102" t="n">
        <f aca="false">(C21+F21)/2</f>
        <v>0</v>
      </c>
    </row>
    <row r="22" customFormat="false" ht="12.75" hidden="false" customHeight="false" outlineLevel="0" collapsed="false">
      <c r="A22" s="39"/>
      <c r="B22" s="108"/>
      <c r="C22" s="52"/>
      <c r="D22" s="39"/>
      <c r="E22" s="108"/>
      <c r="F22" s="52"/>
      <c r="G22" s="39"/>
      <c r="H22" s="84" t="str">
        <f aca="false">IF(OR(B22="",C22="",E22="",F22=""),"",SQRT(L22+M22))</f>
        <v/>
      </c>
      <c r="I22" s="85" t="str">
        <f aca="false">IF(OR(C22="",D22="",F22="",G22=""),"",SQRT(M22+N22))</f>
        <v/>
      </c>
      <c r="J22" s="86" t="str">
        <f aca="false">IF(OR(D22="",E22="",G22="",H22=""),"",SQRT(N22+O22))</f>
        <v/>
      </c>
      <c r="K22" s="39"/>
      <c r="L22" s="102" t="n">
        <f aca="false">(E22-B22)^2</f>
        <v>0</v>
      </c>
      <c r="M22" s="102" t="n">
        <f aca="false">(F22-C22)^2</f>
        <v>0</v>
      </c>
      <c r="N22" s="102" t="n">
        <f aca="false">(E22+B22)/2</f>
        <v>0</v>
      </c>
      <c r="O22" s="102" t="n">
        <f aca="false">POWER(10,-6)*(N22-500000)</f>
        <v>-0.5</v>
      </c>
      <c r="P22" s="102" t="n">
        <f aca="false">0.9996*(1+(0.012315*O22^2))</f>
        <v>1.0026775185</v>
      </c>
      <c r="Q22" s="102" t="n">
        <f aca="false">(C22+F22)/2</f>
        <v>0</v>
      </c>
    </row>
    <row r="23" customFormat="false" ht="12.75" hidden="false" customHeight="false" outlineLevel="0" collapsed="false">
      <c r="A23" s="39"/>
      <c r="B23" s="108"/>
      <c r="C23" s="52"/>
      <c r="D23" s="39"/>
      <c r="E23" s="108"/>
      <c r="F23" s="52"/>
      <c r="G23" s="39"/>
      <c r="H23" s="84" t="str">
        <f aca="false">IF(OR(B23="",C23="",E23="",F23=""),"",SQRT(L23+M23))</f>
        <v/>
      </c>
      <c r="I23" s="85" t="str">
        <f aca="false">IF(OR(C23="",D23="",F23="",G23=""),"",SQRT(M23+N23))</f>
        <v/>
      </c>
      <c r="J23" s="86" t="str">
        <f aca="false">IF(OR(D23="",E23="",G23="",H23=""),"",SQRT(N23+O23))</f>
        <v/>
      </c>
      <c r="K23" s="39"/>
      <c r="L23" s="102" t="n">
        <f aca="false">(E23-B23)^2</f>
        <v>0</v>
      </c>
      <c r="M23" s="102" t="n">
        <f aca="false">(F23-C23)^2</f>
        <v>0</v>
      </c>
      <c r="N23" s="102" t="n">
        <f aca="false">(E23+B23)/2</f>
        <v>0</v>
      </c>
      <c r="O23" s="102" t="n">
        <f aca="false">POWER(10,-6)*(N23-500000)</f>
        <v>-0.5</v>
      </c>
      <c r="P23" s="102" t="n">
        <f aca="false">0.9996*(1+(0.012315*O23^2))</f>
        <v>1.0026775185</v>
      </c>
      <c r="Q23" s="102" t="n">
        <f aca="false">(C23+F23)/2</f>
        <v>0</v>
      </c>
    </row>
    <row r="24" customFormat="false" ht="12.75" hidden="false" customHeight="false" outlineLevel="0" collapsed="false">
      <c r="A24" s="39"/>
      <c r="B24" s="108"/>
      <c r="C24" s="52"/>
      <c r="D24" s="39"/>
      <c r="E24" s="108"/>
      <c r="F24" s="52"/>
      <c r="G24" s="39"/>
      <c r="H24" s="84" t="str">
        <f aca="false">IF(OR(B24="",C24="",E24="",F24=""),"",SQRT(L24+M24))</f>
        <v/>
      </c>
      <c r="I24" s="85" t="str">
        <f aca="false">IF(OR(C24="",D24="",F24="",G24=""),"",SQRT(M24+N24))</f>
        <v/>
      </c>
      <c r="J24" s="86" t="str">
        <f aca="false">IF(OR(D24="",E24="",G24="",H24=""),"",SQRT(N24+O24))</f>
        <v/>
      </c>
      <c r="K24" s="39"/>
      <c r="L24" s="102" t="n">
        <f aca="false">(E24-B24)^2</f>
        <v>0</v>
      </c>
      <c r="M24" s="102" t="n">
        <f aca="false">(F24-C24)^2</f>
        <v>0</v>
      </c>
      <c r="N24" s="102" t="n">
        <f aca="false">(E24+B24)/2</f>
        <v>0</v>
      </c>
      <c r="O24" s="102" t="n">
        <f aca="false">POWER(10,-6)*(N24-500000)</f>
        <v>-0.5</v>
      </c>
      <c r="P24" s="102" t="n">
        <f aca="false">0.9996*(1+(0.012315*O24^2))</f>
        <v>1.0026775185</v>
      </c>
      <c r="Q24" s="102" t="n">
        <f aca="false">(C24+F24)/2</f>
        <v>0</v>
      </c>
    </row>
    <row r="25" customFormat="false" ht="12.75" hidden="false" customHeight="false" outlineLevel="0" collapsed="false">
      <c r="A25" s="39"/>
      <c r="B25" s="108"/>
      <c r="C25" s="52"/>
      <c r="D25" s="39"/>
      <c r="E25" s="108"/>
      <c r="F25" s="52"/>
      <c r="G25" s="39"/>
      <c r="H25" s="84" t="str">
        <f aca="false">IF(OR(B25="",C25="",E25="",F25=""),"",SQRT(L25+M25))</f>
        <v/>
      </c>
      <c r="I25" s="85" t="str">
        <f aca="false">IF(OR(C25="",D25="",F25="",G25=""),"",SQRT(M25+N25))</f>
        <v/>
      </c>
      <c r="J25" s="86" t="str">
        <f aca="false">IF(OR(D25="",E25="",G25="",H25=""),"",SQRT(N25+O25))</f>
        <v/>
      </c>
      <c r="K25" s="39"/>
      <c r="L25" s="102" t="n">
        <f aca="false">(E25-B25)^2</f>
        <v>0</v>
      </c>
      <c r="M25" s="102" t="n">
        <f aca="false">(F25-C25)^2</f>
        <v>0</v>
      </c>
      <c r="N25" s="102" t="n">
        <f aca="false">(E25+B25)/2</f>
        <v>0</v>
      </c>
      <c r="O25" s="102" t="n">
        <f aca="false">POWER(10,-6)*(N25-500000)</f>
        <v>-0.5</v>
      </c>
      <c r="P25" s="102" t="n">
        <f aca="false">0.9996*(1+(0.012315*O25^2))</f>
        <v>1.0026775185</v>
      </c>
      <c r="Q25" s="102" t="n">
        <f aca="false">(C25+F25)/2</f>
        <v>0</v>
      </c>
    </row>
    <row r="26" customFormat="false" ht="12.75" hidden="false" customHeight="false" outlineLevel="0" collapsed="false">
      <c r="A26" s="39"/>
      <c r="B26" s="108"/>
      <c r="C26" s="52"/>
      <c r="D26" s="39"/>
      <c r="E26" s="108"/>
      <c r="F26" s="52"/>
      <c r="G26" s="39"/>
      <c r="H26" s="84" t="str">
        <f aca="false">IF(OR(B26="",C26="",E26="",F26=""),"",SQRT(L26+M26))</f>
        <v/>
      </c>
      <c r="I26" s="85" t="str">
        <f aca="false">IF(OR(C26="",D26="",F26="",G26=""),"",SQRT(M26+N26))</f>
        <v/>
      </c>
      <c r="J26" s="86" t="str">
        <f aca="false">IF(OR(D26="",E26="",G26="",H26=""),"",SQRT(N26+O26))</f>
        <v/>
      </c>
      <c r="K26" s="39"/>
      <c r="L26" s="102" t="n">
        <f aca="false">(E26-B26)^2</f>
        <v>0</v>
      </c>
      <c r="M26" s="102" t="n">
        <f aca="false">(F26-C26)^2</f>
        <v>0</v>
      </c>
      <c r="N26" s="102" t="n">
        <f aca="false">(E26+B26)/2</f>
        <v>0</v>
      </c>
      <c r="O26" s="102" t="n">
        <f aca="false">POWER(10,-6)*(N26-500000)</f>
        <v>-0.5</v>
      </c>
      <c r="P26" s="102" t="n">
        <f aca="false">0.9996*(1+(0.012315*O26^2))</f>
        <v>1.0026775185</v>
      </c>
      <c r="Q26" s="102" t="n">
        <f aca="false">(C26+F26)/2</f>
        <v>0</v>
      </c>
    </row>
    <row r="27" customFormat="false" ht="12.75" hidden="false" customHeight="false" outlineLevel="0" collapsed="false">
      <c r="A27" s="39"/>
      <c r="B27" s="108"/>
      <c r="C27" s="52"/>
      <c r="D27" s="39"/>
      <c r="E27" s="108"/>
      <c r="F27" s="52"/>
      <c r="G27" s="39"/>
      <c r="H27" s="84" t="str">
        <f aca="false">IF(OR(B27="",C27="",E27="",F27=""),"",SQRT(L27+M27))</f>
        <v/>
      </c>
      <c r="I27" s="85" t="str">
        <f aca="false">IF(OR(C27="",D27="",F27="",G27=""),"",SQRT(M27+N27))</f>
        <v/>
      </c>
      <c r="J27" s="86" t="str">
        <f aca="false">IF(OR(D27="",E27="",G27="",H27=""),"",SQRT(N27+O27))</f>
        <v/>
      </c>
      <c r="K27" s="39"/>
      <c r="L27" s="102" t="n">
        <f aca="false">(E27-B27)^2</f>
        <v>0</v>
      </c>
      <c r="M27" s="102" t="n">
        <f aca="false">(F27-C27)^2</f>
        <v>0</v>
      </c>
      <c r="N27" s="102" t="n">
        <f aca="false">(E27+B27)/2</f>
        <v>0</v>
      </c>
      <c r="O27" s="102" t="n">
        <f aca="false">POWER(10,-6)*(N27-500000)</f>
        <v>-0.5</v>
      </c>
      <c r="P27" s="102" t="n">
        <f aca="false">0.9996*(1+(0.012315*O27^2))</f>
        <v>1.0026775185</v>
      </c>
      <c r="Q27" s="102" t="n">
        <f aca="false">(C27+F27)/2</f>
        <v>0</v>
      </c>
    </row>
    <row r="28" customFormat="false" ht="12.75" hidden="false" customHeight="false" outlineLevel="0" collapsed="false">
      <c r="A28" s="39"/>
      <c r="B28" s="108"/>
      <c r="C28" s="52"/>
      <c r="D28" s="39"/>
      <c r="E28" s="108"/>
      <c r="F28" s="52"/>
      <c r="G28" s="39"/>
      <c r="H28" s="84" t="str">
        <f aca="false">IF(OR(B28="",C28="",E28="",F28=""),"",SQRT(L28+M28))</f>
        <v/>
      </c>
      <c r="I28" s="85" t="str">
        <f aca="false">IF(OR(C28="",D28="",F28="",G28=""),"",SQRT(M28+N28))</f>
        <v/>
      </c>
      <c r="J28" s="86" t="str">
        <f aca="false">IF(OR(D28="",E28="",G28="",H28=""),"",SQRT(N28+O28))</f>
        <v/>
      </c>
      <c r="K28" s="39"/>
      <c r="L28" s="102" t="n">
        <f aca="false">(E28-B28)^2</f>
        <v>0</v>
      </c>
      <c r="M28" s="102" t="n">
        <f aca="false">(F28-C28)^2</f>
        <v>0</v>
      </c>
      <c r="N28" s="102" t="n">
        <f aca="false">(E28+B28)/2</f>
        <v>0</v>
      </c>
      <c r="O28" s="102" t="n">
        <f aca="false">POWER(10,-6)*(N28-500000)</f>
        <v>-0.5</v>
      </c>
      <c r="P28" s="102" t="n">
        <f aca="false">0.9996*(1+(0.012315*O28^2))</f>
        <v>1.0026775185</v>
      </c>
      <c r="Q28" s="102" t="n">
        <f aca="false">(C28+F28)/2</f>
        <v>0</v>
      </c>
    </row>
    <row r="29" customFormat="false" ht="12.75" hidden="false" customHeight="false" outlineLevel="0" collapsed="false">
      <c r="A29" s="39"/>
      <c r="B29" s="108"/>
      <c r="C29" s="52"/>
      <c r="D29" s="39"/>
      <c r="E29" s="108"/>
      <c r="F29" s="52"/>
      <c r="G29" s="39"/>
      <c r="H29" s="84" t="str">
        <f aca="false">IF(OR(B29="",C29="",E29="",F29=""),"",SQRT(L29+M29))</f>
        <v/>
      </c>
      <c r="I29" s="85" t="str">
        <f aca="false">IF(OR(C29="",D29="",F29="",G29=""),"",SQRT(M29+N29))</f>
        <v/>
      </c>
      <c r="J29" s="86" t="str">
        <f aca="false">IF(OR(D29="",E29="",G29="",H29=""),"",SQRT(N29+O29))</f>
        <v/>
      </c>
      <c r="K29" s="39"/>
      <c r="L29" s="102" t="n">
        <f aca="false">(E29-B29)^2</f>
        <v>0</v>
      </c>
      <c r="M29" s="102" t="n">
        <f aca="false">(F29-C29)^2</f>
        <v>0</v>
      </c>
      <c r="N29" s="102" t="n">
        <f aca="false">(E29+B29)/2</f>
        <v>0</v>
      </c>
      <c r="O29" s="102" t="n">
        <f aca="false">POWER(10,-6)*(N29-500000)</f>
        <v>-0.5</v>
      </c>
      <c r="P29" s="102" t="n">
        <f aca="false">0.9996*(1+(0.012315*O29^2))</f>
        <v>1.0026775185</v>
      </c>
      <c r="Q29" s="102" t="n">
        <f aca="false">(C29+F29)/2</f>
        <v>0</v>
      </c>
    </row>
    <row r="30" customFormat="false" ht="12.75" hidden="false" customHeight="false" outlineLevel="0" collapsed="false">
      <c r="A30" s="39"/>
      <c r="B30" s="108"/>
      <c r="C30" s="52"/>
      <c r="D30" s="39"/>
      <c r="E30" s="108"/>
      <c r="F30" s="52"/>
      <c r="G30" s="39"/>
      <c r="H30" s="84" t="str">
        <f aca="false">IF(OR(B30="",C30="",E30="",F30=""),"",SQRT(L30+M30))</f>
        <v/>
      </c>
      <c r="I30" s="85" t="str">
        <f aca="false">IF(OR(C30="",D30="",F30="",G30=""),"",SQRT(M30+N30))</f>
        <v/>
      </c>
      <c r="J30" s="86" t="str">
        <f aca="false">IF(OR(D30="",E30="",G30="",H30=""),"",SQRT(N30+O30))</f>
        <v/>
      </c>
      <c r="K30" s="39"/>
      <c r="L30" s="102" t="n">
        <f aca="false">(E30-B30)^2</f>
        <v>0</v>
      </c>
      <c r="M30" s="102" t="n">
        <f aca="false">(F30-C30)^2</f>
        <v>0</v>
      </c>
      <c r="N30" s="102" t="n">
        <f aca="false">(E30+B30)/2</f>
        <v>0</v>
      </c>
      <c r="O30" s="102" t="n">
        <f aca="false">POWER(10,-6)*(N30-500000)</f>
        <v>-0.5</v>
      </c>
      <c r="P30" s="102" t="n">
        <f aca="false">0.9996*(1+(0.012315*O30^2))</f>
        <v>1.0026775185</v>
      </c>
      <c r="Q30" s="102" t="n">
        <f aca="false">(C30+F30)/2</f>
        <v>0</v>
      </c>
    </row>
    <row r="31" customFormat="false" ht="12.75" hidden="false" customHeight="false" outlineLevel="0" collapsed="false">
      <c r="A31" s="39"/>
      <c r="B31" s="108"/>
      <c r="C31" s="52"/>
      <c r="D31" s="39"/>
      <c r="E31" s="108"/>
      <c r="F31" s="52"/>
      <c r="G31" s="39"/>
      <c r="H31" s="84" t="str">
        <f aca="false">IF(OR(B31="",C31="",E31="",F31=""),"",SQRT(L31+M31))</f>
        <v/>
      </c>
      <c r="I31" s="85" t="str">
        <f aca="false">IF(OR(C31="",D31="",F31="",G31=""),"",SQRT(M31+N31))</f>
        <v/>
      </c>
      <c r="J31" s="86" t="str">
        <f aca="false">IF(OR(D31="",E31="",G31="",H31=""),"",SQRT(N31+O31))</f>
        <v/>
      </c>
      <c r="K31" s="39"/>
      <c r="L31" s="102" t="n">
        <f aca="false">(E31-B31)^2</f>
        <v>0</v>
      </c>
      <c r="M31" s="102" t="n">
        <f aca="false">(F31-C31)^2</f>
        <v>0</v>
      </c>
      <c r="N31" s="102" t="n">
        <f aca="false">(E31+B31)/2</f>
        <v>0</v>
      </c>
      <c r="O31" s="102" t="n">
        <f aca="false">POWER(10,-6)*(N31-500000)</f>
        <v>-0.5</v>
      </c>
      <c r="P31" s="102" t="n">
        <f aca="false">0.9996*(1+(0.012315*O31^2))</f>
        <v>1.0026775185</v>
      </c>
      <c r="Q31" s="102" t="n">
        <f aca="false">(C31+F31)/2</f>
        <v>0</v>
      </c>
    </row>
    <row r="32" customFormat="false" ht="12.75" hidden="false" customHeight="false" outlineLevel="0" collapsed="false">
      <c r="A32" s="39"/>
      <c r="B32" s="108"/>
      <c r="C32" s="52"/>
      <c r="D32" s="39"/>
      <c r="E32" s="108"/>
      <c r="F32" s="52"/>
      <c r="G32" s="39"/>
      <c r="H32" s="84" t="str">
        <f aca="false">IF(OR(B32="",C32="",E32="",F32=""),"",SQRT(L32+M32))</f>
        <v/>
      </c>
      <c r="I32" s="85" t="str">
        <f aca="false">IF(OR(C32="",D32="",F32="",G32=""),"",SQRT(M32+N32))</f>
        <v/>
      </c>
      <c r="J32" s="86" t="str">
        <f aca="false">IF(OR(D32="",E32="",G32="",H32=""),"",SQRT(N32+O32))</f>
        <v/>
      </c>
      <c r="K32" s="39"/>
      <c r="L32" s="102" t="n">
        <f aca="false">(E32-B32)^2</f>
        <v>0</v>
      </c>
      <c r="M32" s="102" t="n">
        <f aca="false">(F32-C32)^2</f>
        <v>0</v>
      </c>
      <c r="N32" s="102" t="n">
        <f aca="false">(E32+B32)/2</f>
        <v>0</v>
      </c>
      <c r="O32" s="102" t="n">
        <f aca="false">POWER(10,-6)*(N32-500000)</f>
        <v>-0.5</v>
      </c>
      <c r="P32" s="102" t="n">
        <f aca="false">0.9996*(1+(0.012315*O32^2))</f>
        <v>1.0026775185</v>
      </c>
      <c r="Q32" s="102" t="n">
        <f aca="false">(C32+F32)/2</f>
        <v>0</v>
      </c>
    </row>
    <row r="33" customFormat="false" ht="13.5" hidden="false" customHeight="false" outlineLevel="0" collapsed="false">
      <c r="A33" s="39"/>
      <c r="B33" s="109"/>
      <c r="C33" s="54"/>
      <c r="D33" s="39"/>
      <c r="E33" s="109"/>
      <c r="F33" s="54"/>
      <c r="G33" s="39"/>
      <c r="H33" s="110" t="str">
        <f aca="false">IF(OR(B33="",C33="",E33="",F33=""),"",SQRT(L33+M33))</f>
        <v/>
      </c>
      <c r="I33" s="111" t="str">
        <f aca="false">IF(OR(C33="",D33="",F33="",G33=""),"",SQRT(M33+N33))</f>
        <v/>
      </c>
      <c r="J33" s="112" t="str">
        <f aca="false">IF(OR(D33="",E33="",G33="",H33=""),"",SQRT(N33+O33))</f>
        <v/>
      </c>
      <c r="K33" s="39"/>
      <c r="L33" s="102" t="n">
        <f aca="false">(E33-B33)^2</f>
        <v>0</v>
      </c>
      <c r="M33" s="102" t="n">
        <f aca="false">(F33-C33)^2</f>
        <v>0</v>
      </c>
      <c r="N33" s="102" t="n">
        <f aca="false">(E33+B33)/2</f>
        <v>0</v>
      </c>
      <c r="O33" s="102" t="n">
        <f aca="false">POWER(10,-6)*(N33-500000)</f>
        <v>-0.5</v>
      </c>
      <c r="P33" s="102" t="n">
        <f aca="false">0.9996*(1+(0.012315*O33^2))</f>
        <v>1.0026775185</v>
      </c>
      <c r="Q33" s="102" t="n">
        <f aca="false">(C33+F33)/2</f>
        <v>0</v>
      </c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81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</sheetData>
  <sheetProtection sheet="true" objects="true" scenarios="true"/>
  <mergeCells count="3">
    <mergeCell ref="B2:C2"/>
    <mergeCell ref="E2:F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9:26:55Z</dcterms:created>
  <dc:creator>Hind-La Chiqui</dc:creator>
  <dc:description/>
  <dc:language>en-US</dc:language>
  <cp:lastModifiedBy>manuel</cp:lastModifiedBy>
  <cp:lastPrinted>2003-05-20T10:42:14Z</cp:lastPrinted>
  <dcterms:modified xsi:type="dcterms:W3CDTF">2004-04-18T21:25:24Z</dcterms:modified>
  <cp:revision>0</cp:revision>
  <dc:subject/>
  <dc:title/>
</cp:coreProperties>
</file>